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07"/>
  </bookViews>
  <sheets>
    <sheet name="pakiet108" sheetId="1" state="visible" r:id="rId2"/>
    <sheet name="pakiet107" sheetId="2" state="visible" r:id="rId3"/>
    <sheet name="pakiet106" sheetId="3" state="visible" r:id="rId4"/>
    <sheet name="pakiet105" sheetId="4" state="visible" r:id="rId5"/>
    <sheet name="pakiet104" sheetId="5" state="visible" r:id="rId6"/>
    <sheet name="pakiet103" sheetId="6" state="visible" r:id="rId7"/>
    <sheet name="pakiet102" sheetId="7" state="visible" r:id="rId8"/>
    <sheet name="pakiet101" sheetId="8" state="visible" r:id="rId9"/>
    <sheet name="pakiet100" sheetId="9" state="visible" r:id="rId10"/>
    <sheet name="pakiet99" sheetId="10" state="visible" r:id="rId11"/>
    <sheet name="pakiet98" sheetId="11" state="visible" r:id="rId12"/>
    <sheet name="pakiet97" sheetId="12" state="visible" r:id="rId13"/>
    <sheet name="pakiet96" sheetId="13" state="visible" r:id="rId14"/>
    <sheet name="pakiet95" sheetId="14" state="visible" r:id="rId15"/>
    <sheet name="pakiet94" sheetId="15" state="visible" r:id="rId16"/>
    <sheet name="pakiet93" sheetId="16" state="visible" r:id="rId17"/>
    <sheet name="pakiet92" sheetId="17" state="visible" r:id="rId18"/>
    <sheet name="pakiet91" sheetId="18" state="visible" r:id="rId19"/>
    <sheet name="pakiet90" sheetId="19" state="visible" r:id="rId20"/>
    <sheet name="pakiet89" sheetId="20" state="visible" r:id="rId21"/>
    <sheet name="pakiet88" sheetId="21" state="visible" r:id="rId22"/>
    <sheet name="pakiet87" sheetId="22" state="visible" r:id="rId23"/>
    <sheet name="pakiet86" sheetId="23" state="visible" r:id="rId24"/>
    <sheet name="pakiet85" sheetId="24" state="visible" r:id="rId25"/>
    <sheet name="pakiet84" sheetId="25" state="visible" r:id="rId26"/>
    <sheet name="pakiet83" sheetId="26" state="visible" r:id="rId27"/>
    <sheet name="pakiet82" sheetId="27" state="visible" r:id="rId28"/>
    <sheet name="pakiet81" sheetId="28" state="visible" r:id="rId29"/>
    <sheet name="pakiet80" sheetId="29" state="visible" r:id="rId30"/>
    <sheet name="pakiet79" sheetId="30" state="visible" r:id="rId31"/>
    <sheet name="pakiet78" sheetId="31" state="visible" r:id="rId32"/>
    <sheet name="pakiet77" sheetId="32" state="visible" r:id="rId33"/>
    <sheet name="pakiet76" sheetId="33" state="visible" r:id="rId34"/>
    <sheet name="pakiet75" sheetId="34" state="visible" r:id="rId35"/>
    <sheet name="pakiet74" sheetId="35" state="visible" r:id="rId36"/>
    <sheet name="pakiet73" sheetId="36" state="visible" r:id="rId37"/>
    <sheet name="pakiet72" sheetId="37" state="visible" r:id="rId38"/>
    <sheet name="pakiet71" sheetId="38" state="visible" r:id="rId39"/>
    <sheet name="pakiet70" sheetId="39" state="visible" r:id="rId40"/>
    <sheet name="pakiet69" sheetId="40" state="visible" r:id="rId41"/>
    <sheet name="pakiet68" sheetId="41" state="visible" r:id="rId42"/>
    <sheet name="pakiet67" sheetId="42" state="visible" r:id="rId43"/>
    <sheet name="pakiet66" sheetId="43" state="visible" r:id="rId44"/>
    <sheet name="pakiet65" sheetId="44" state="visible" r:id="rId45"/>
    <sheet name="pakiet64" sheetId="45" state="visible" r:id="rId46"/>
    <sheet name="pakiet63" sheetId="46" state="visible" r:id="rId47"/>
    <sheet name="pakiet62" sheetId="47" state="visible" r:id="rId48"/>
    <sheet name="pakiet61" sheetId="48" state="visible" r:id="rId49"/>
    <sheet name="pakiet60" sheetId="49" state="visible" r:id="rId50"/>
    <sheet name="pakiet59" sheetId="50" state="visible" r:id="rId51"/>
    <sheet name="pakiet58" sheetId="51" state="visible" r:id="rId52"/>
    <sheet name="pakiet57" sheetId="52" state="visible" r:id="rId53"/>
    <sheet name="pakiet56" sheetId="53" state="visible" r:id="rId54"/>
    <sheet name="pakiet55" sheetId="54" state="visible" r:id="rId55"/>
    <sheet name="pakiet54" sheetId="55" state="visible" r:id="rId56"/>
    <sheet name="pakiet53" sheetId="56" state="visible" r:id="rId57"/>
    <sheet name="pakiet52" sheetId="57" state="visible" r:id="rId58"/>
    <sheet name="pakiet51" sheetId="58" state="visible" r:id="rId59"/>
    <sheet name="pakiet50" sheetId="59" state="visible" r:id="rId60"/>
    <sheet name="pakiet49" sheetId="60" state="visible" r:id="rId61"/>
    <sheet name="pakiet48" sheetId="61" state="visible" r:id="rId62"/>
    <sheet name="pakiet47" sheetId="62" state="visible" r:id="rId63"/>
    <sheet name="pakiet46" sheetId="63" state="visible" r:id="rId64"/>
    <sheet name="pakiet45" sheetId="64" state="visible" r:id="rId65"/>
    <sheet name="pakiet44" sheetId="65" state="visible" r:id="rId66"/>
    <sheet name="pakiet43" sheetId="66" state="visible" r:id="rId67"/>
    <sheet name="pakiet42" sheetId="67" state="visible" r:id="rId68"/>
    <sheet name="pakiet41" sheetId="68" state="visible" r:id="rId69"/>
    <sheet name="pakiet40" sheetId="69" state="visible" r:id="rId70"/>
    <sheet name="pakiet39" sheetId="70" state="visible" r:id="rId71"/>
    <sheet name="pakiet38" sheetId="71" state="visible" r:id="rId72"/>
    <sheet name="pakiet37" sheetId="72" state="visible" r:id="rId73"/>
    <sheet name="pakiet36" sheetId="73" state="visible" r:id="rId74"/>
    <sheet name="pakiet35" sheetId="74" state="visible" r:id="rId75"/>
    <sheet name="pakiet34" sheetId="75" state="visible" r:id="rId76"/>
    <sheet name="pakiet33" sheetId="76" state="visible" r:id="rId77"/>
    <sheet name="pakiet32" sheetId="77" state="visible" r:id="rId78"/>
    <sheet name="pakiet31" sheetId="78" state="visible" r:id="rId79"/>
    <sheet name="pakiet30" sheetId="79" state="visible" r:id="rId80"/>
    <sheet name="pakiet29" sheetId="80" state="visible" r:id="rId81"/>
    <sheet name="pakiet28" sheetId="81" state="visible" r:id="rId82"/>
    <sheet name="pakiet27" sheetId="82" state="visible" r:id="rId83"/>
    <sheet name="pakiet26" sheetId="83" state="visible" r:id="rId84"/>
    <sheet name="pakiet25" sheetId="84" state="visible" r:id="rId85"/>
    <sheet name="pakiet24" sheetId="85" state="visible" r:id="rId86"/>
    <sheet name="pakiet23" sheetId="86" state="visible" r:id="rId87"/>
    <sheet name="pakiet22" sheetId="87" state="visible" r:id="rId88"/>
    <sheet name="pakiet21" sheetId="88" state="visible" r:id="rId89"/>
    <sheet name="pakiet20" sheetId="89" state="visible" r:id="rId90"/>
    <sheet name="pakiet19" sheetId="90" state="visible" r:id="rId91"/>
    <sheet name="pakiet18" sheetId="91" state="visible" r:id="rId92"/>
    <sheet name="pakiet17" sheetId="92" state="visible" r:id="rId93"/>
    <sheet name="pakiet16" sheetId="93" state="visible" r:id="rId94"/>
    <sheet name="pakiet15" sheetId="94" state="visible" r:id="rId95"/>
    <sheet name="pakiet14" sheetId="95" state="visible" r:id="rId96"/>
    <sheet name="pakiet13" sheetId="96" state="visible" r:id="rId97"/>
    <sheet name="pakiet12" sheetId="97" state="visible" r:id="rId98"/>
    <sheet name="pakiet11" sheetId="98" state="visible" r:id="rId99"/>
    <sheet name="pakiet10" sheetId="99" state="visible" r:id="rId100"/>
    <sheet name="pakiet9" sheetId="100" state="visible" r:id="rId101"/>
    <sheet name="pakiet8" sheetId="101" state="visible" r:id="rId102"/>
    <sheet name="pakiet7" sheetId="102" state="visible" r:id="rId103"/>
    <sheet name="pakiet6" sheetId="103" state="visible" r:id="rId104"/>
    <sheet name="pakiet5" sheetId="104" state="visible" r:id="rId105"/>
    <sheet name="pakiet4" sheetId="105" state="visible" r:id="rId106"/>
    <sheet name="pakiet3" sheetId="106" state="visible" r:id="rId107"/>
    <sheet name="pakiet2" sheetId="107" state="visible" r:id="rId108"/>
    <sheet name="pakiet1" sheetId="108" state="visible" r:id="rId109"/>
  </sheets>
  <definedNames>
    <definedName function="false" hidden="false" localSheetId="107" name="_xlnm.Print_Area" vbProcedure="false">pakiet1!$A$1:$Q$12</definedName>
    <definedName function="false" hidden="false" localSheetId="98" name="_xlnm.Print_Area" vbProcedure="false">pakiet10!$A$1:$AA$30</definedName>
    <definedName function="false" hidden="false" localSheetId="97" name="_xlnm.Print_Area" vbProcedure="false">pakiet11!$A$1:$Q$18</definedName>
    <definedName function="false" hidden="false" localSheetId="96" name="_xlnm.Print_Area" vbProcedure="false">pakiet12!$A$1:$R$15</definedName>
    <definedName function="false" hidden="false" localSheetId="95" name="_xlnm.Print_Area" vbProcedure="false">pakiet13!$A$1:$Q$14</definedName>
    <definedName function="false" hidden="false" localSheetId="94" name="_xlnm.Print_Area" vbProcedure="false">pakiet14!$A$1:$Q$11</definedName>
    <definedName function="false" hidden="false" localSheetId="93" name="_xlnm.Print_Area" vbProcedure="false">pakiet15!$A$1:$P$13</definedName>
    <definedName function="false" hidden="false" localSheetId="92" name="_xlnm.Print_Area" vbProcedure="false">pakiet16!$A$1:$Q$12</definedName>
    <definedName function="false" hidden="false" localSheetId="91" name="_xlnm.Print_Area" vbProcedure="false">pakiet17!$A$1:$Q$13</definedName>
    <definedName function="false" hidden="false" localSheetId="90" name="_xlnm.Print_Area" vbProcedure="false">pakiet18!$A$1:$Q$17</definedName>
    <definedName function="false" hidden="false" localSheetId="89" name="_xlnm.Print_Area" vbProcedure="false">pakiet19!$A$1:$R$14</definedName>
    <definedName function="false" hidden="false" localSheetId="106" name="_xlnm.Print_Area" vbProcedure="false">pakiet2!$A$1:$P$11</definedName>
    <definedName function="false" hidden="false" localSheetId="88" name="_xlnm.Print_Area" vbProcedure="false">pakiet20!$A$1:$R$15</definedName>
    <definedName function="false" hidden="false" localSheetId="87" name="_xlnm.Print_Area" vbProcedure="false">pakiet21!$A$1:$R$17</definedName>
    <definedName function="false" hidden="false" localSheetId="86" name="_xlnm.Print_Area" vbProcedure="false">pakiet22!$A$1:$R$18</definedName>
    <definedName function="false" hidden="false" localSheetId="85" name="_xlnm.Print_Area" vbProcedure="false">pakiet23!$A$1:$R$14</definedName>
    <definedName function="false" hidden="false" localSheetId="84" name="_xlnm.Print_Area" vbProcedure="false">pakiet24!$A$1:$R$15</definedName>
    <definedName function="false" hidden="false" localSheetId="83" name="_xlnm.Print_Area" vbProcedure="false">pakiet25!$A$1:$R$16</definedName>
    <definedName function="false" hidden="false" localSheetId="82" name="_xlnm.Print_Area" vbProcedure="false">pakiet26!$A$1:$R$15</definedName>
    <definedName function="false" hidden="false" localSheetId="81" name="_xlnm.Print_Area" vbProcedure="false">pakiet27!$A$1:$R$17</definedName>
    <definedName function="false" hidden="false" localSheetId="80" name="_xlnm.Print_Area" vbProcedure="false">pakiet28!$A$1:$Q$9</definedName>
    <definedName function="false" hidden="false" localSheetId="79" name="_xlnm.Print_Area" vbProcedure="false">pakiet29!$A$1:$Q$14</definedName>
    <definedName function="false" hidden="false" localSheetId="105" name="_xlnm.Print_Area" vbProcedure="false">pakiet3!$A$1:$P$9</definedName>
    <definedName function="false" hidden="false" localSheetId="78" name="_xlnm.Print_Area" vbProcedure="false">pakiet30!$A$1:$Q$11</definedName>
    <definedName function="false" hidden="false" localSheetId="77" name="_xlnm.Print_Area" vbProcedure="false">pakiet31!$A$1:$Q$10</definedName>
    <definedName function="false" hidden="false" localSheetId="76" name="_xlnm.Print_Area" vbProcedure="false">pakiet32!$A$1:$P$10</definedName>
    <definedName function="false" hidden="false" localSheetId="75" name="_xlnm.Print_Area" vbProcedure="false">pakiet33!$A$1:$Q$14</definedName>
    <definedName function="false" hidden="false" localSheetId="74" name="_xlnm.Print_Area" vbProcedure="false">pakiet34!$A$1:$Q$10</definedName>
    <definedName function="false" hidden="false" localSheetId="73" name="_xlnm.Print_Area" vbProcedure="false">pakiet35!$A$1:$Q$13</definedName>
    <definedName function="false" hidden="false" localSheetId="72" name="_xlnm.Print_Area" vbProcedure="false">pakiet36!$A$1:$Q$10</definedName>
    <definedName function="false" hidden="false" localSheetId="71" name="_xlnm.Print_Area" vbProcedure="false">pakiet37!$A$1:$Q$14</definedName>
    <definedName function="false" hidden="false" localSheetId="70" name="_xlnm.Print_Area" vbProcedure="false">pakiet38!$A$1:$Q$10</definedName>
    <definedName function="false" hidden="false" localSheetId="69" name="_xlnm.Print_Area" vbProcedure="false">pakiet39!$A$1:$R$15</definedName>
    <definedName function="false" hidden="false" localSheetId="104" name="_xlnm.Print_Area" vbProcedure="false">pakiet4!$A$1:$Q$10</definedName>
    <definedName function="false" hidden="false" localSheetId="68" name="_xlnm.Print_Area" vbProcedure="false">pakiet40!$A$1:$Q$12</definedName>
    <definedName function="false" hidden="false" localSheetId="67" name="_xlnm.Print_Area" vbProcedure="false">pakiet41!$A$1:$Q$12</definedName>
    <definedName function="false" hidden="false" localSheetId="66" name="_xlnm.Print_Area" vbProcedure="false">pakiet42!$A$1:$P$11</definedName>
    <definedName function="false" hidden="false" localSheetId="65" name="_xlnm.Print_Area" vbProcedure="false">pakiet43!$A$1:$Q$13</definedName>
    <definedName function="false" hidden="false" localSheetId="64" name="_xlnm.Print_Area" vbProcedure="false">pakiet44!$A$1:$R$14</definedName>
    <definedName function="false" hidden="false" localSheetId="63" name="_xlnm.Print_Area" vbProcedure="false">pakiet45!$A$1:$Q$14</definedName>
    <definedName function="false" hidden="false" localSheetId="62" name="_xlnm.Print_Area" vbProcedure="false">pakiet46!$A$1:$Q$11</definedName>
    <definedName function="false" hidden="false" localSheetId="61" name="_xlnm.Print_Area" vbProcedure="false">pakiet47!$A$1:$Q$16</definedName>
    <definedName function="false" hidden="false" localSheetId="59" name="_xlnm.Print_Area" vbProcedure="false">pakiet49!$A$1:$R$13</definedName>
    <definedName function="false" hidden="false" localSheetId="103" name="_xlnm.Print_Area" vbProcedure="false">pakiet5!$A$1:$Q$12</definedName>
    <definedName function="false" hidden="false" localSheetId="58" name="_xlnm.Print_Area" vbProcedure="false">pakiet50!$A$1:$Q$15</definedName>
    <definedName function="false" hidden="false" localSheetId="57" name="_xlnm.Print_Area" vbProcedure="false">pakiet51!$A$1:$Q$14</definedName>
    <definedName function="false" hidden="false" localSheetId="56" name="_xlnm.Print_Area" vbProcedure="false">pakiet52!$A$1:$Q$15</definedName>
    <definedName function="false" hidden="false" localSheetId="54" name="_xlnm.Print_Area" vbProcedure="false">pakiet54!$A$1:$Q$16</definedName>
    <definedName function="false" hidden="false" localSheetId="53" name="_xlnm.Print_Area" vbProcedure="false">pakiet55!$A$1:$Q$21</definedName>
    <definedName function="false" hidden="false" localSheetId="52" name="_xlnm.Print_Area" vbProcedure="false">pakiet56!$A$1:$Q$19</definedName>
    <definedName function="false" hidden="false" localSheetId="51" name="_xlnm.Print_Area" vbProcedure="false">pakiet57!$A$1:$Q$23</definedName>
    <definedName function="false" hidden="false" localSheetId="50" name="_xlnm.Print_Area" vbProcedure="false">pakiet58!$A$1:$Q$42</definedName>
    <definedName function="false" hidden="false" localSheetId="49" name="_xlnm.Print_Area" vbProcedure="false">pakiet59!$A$1:$Q$47</definedName>
    <definedName function="false" hidden="false" localSheetId="102" name="_xlnm.Print_Area" vbProcedure="false">pakiet6!$A$1:$Q$14</definedName>
    <definedName function="false" hidden="false" localSheetId="101" name="_xlnm.Print_Area" vbProcedure="false">pakiet7!$A$1:$P$11</definedName>
    <definedName function="false" hidden="false" localSheetId="100" name="_xlnm.Print_Area" vbProcedure="false">pakiet8!$A$1:$P$10</definedName>
    <definedName function="false" hidden="false" localSheetId="99" name="_xlnm.Print_Area" vbProcedure="false">pakiet9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7" uniqueCount="2023">
  <si>
    <t xml:space="preserve">PAKIET nr 108</t>
  </si>
  <si>
    <t xml:space="preserve">Lp.</t>
  </si>
  <si>
    <t xml:space="preserve">Nazwa międzynarodowa</t>
  </si>
  <si>
    <t xml:space="preserve">Przykładowa nazwa preparatu</t>
  </si>
  <si>
    <t xml:space="preserve">Postać</t>
  </si>
  <si>
    <t xml:space="preserve">Dawka</t>
  </si>
  <si>
    <t xml:space="preserve">Opak.</t>
  </si>
  <si>
    <t xml:space="preserve">Ilość opak.</t>
  </si>
  <si>
    <t xml:space="preserve">Szpital Wojewódzki w Łomży</t>
  </si>
  <si>
    <t xml:space="preserve">Szpital Powiatowy w Zambrowie</t>
  </si>
  <si>
    <t xml:space="preserve">Szpital Ogólny w Kolnie</t>
  </si>
  <si>
    <t xml:space="preserve">Cena    jedn.opak. netto</t>
  </si>
  <si>
    <t xml:space="preserve">Vat %</t>
  </si>
  <si>
    <t xml:space="preserve">Cena jedn.opak.brutto</t>
  </si>
  <si>
    <t xml:space="preserve">Wartość netto</t>
  </si>
  <si>
    <t xml:space="preserve">Wartość brutto</t>
  </si>
  <si>
    <t xml:space="preserve">Nazwa leku oferowanego przez wykonawcę</t>
  </si>
  <si>
    <t xml:space="preserve">Rysperydon</t>
  </si>
  <si>
    <t xml:space="preserve">Rispolept Consta</t>
  </si>
  <si>
    <t xml:space="preserve">inj</t>
  </si>
  <si>
    <t xml:space="preserve">50mg</t>
  </si>
  <si>
    <t xml:space="preserve">amp.</t>
  </si>
  <si>
    <t xml:space="preserve">37,5mg</t>
  </si>
  <si>
    <t xml:space="preserve">Rispotept Consta</t>
  </si>
  <si>
    <t xml:space="preserve">25mg</t>
  </si>
  <si>
    <t xml:space="preserve">WARTOŚĆ CAŁEGO PAKIETU ( NETTO )</t>
  </si>
  <si>
    <t xml:space="preserve">WARTOŚĆ CAŁEGO PAKIETU ( BRUTTO )</t>
  </si>
  <si>
    <t xml:space="preserve">                                                                                        PAKIET nr 107</t>
  </si>
  <si>
    <t xml:space="preserve">flakon</t>
  </si>
  <si>
    <t xml:space="preserve">Vat%</t>
  </si>
  <si>
    <t xml:space="preserve">Cena    jedn.opak. brutto</t>
  </si>
  <si>
    <t xml:space="preserve">Miesznina emulsji tłuszczowych  do żywienia pozajelitowego zawierająca tłuszcze LCT,MCT,olejz oliwek, olej rybi</t>
  </si>
  <si>
    <t xml:space="preserve">Smoflipid</t>
  </si>
  <si>
    <t xml:space="preserve">100ml 200mg/ml</t>
  </si>
  <si>
    <t xml:space="preserve">3 komorowy worek ze strylnymi portami do żywienia pozajelitowego,zawierający aminokwasy ,15%oleju rybiego,olej sojowy,MCTolej z oliwek,węglowodany i elektrolity</t>
  </si>
  <si>
    <t xml:space="preserve">SmofKabiven</t>
  </si>
  <si>
    <t xml:space="preserve">wlew</t>
  </si>
  <si>
    <t xml:space="preserve">1970ml</t>
  </si>
  <si>
    <t xml:space="preserve">1worek</t>
  </si>
  <si>
    <t xml:space="preserve">WARTOŚĆ CAŁEGO PAKIETU  ( NETTO )</t>
  </si>
  <si>
    <t xml:space="preserve">WARTOŚĆ CAŁEGO PAKIETU  ( BRUTTO )</t>
  </si>
  <si>
    <t xml:space="preserve">Pakiet nr 106</t>
  </si>
  <si>
    <t xml:space="preserve">Opakowanie</t>
  </si>
  <si>
    <t xml:space="preserve">Kod EAN</t>
  </si>
  <si>
    <t xml:space="preserve">Methotrexat</t>
  </si>
  <si>
    <t xml:space="preserve">Metotrexat</t>
  </si>
  <si>
    <t xml:space="preserve">inj/r.d.wstrz</t>
  </si>
  <si>
    <t xml:space="preserve">10mg/1ml</t>
  </si>
  <si>
    <t xml:space="preserve">10amp a 1ml.</t>
  </si>
  <si>
    <t xml:space="preserve">5amp a 5ml</t>
  </si>
  <si>
    <t xml:space="preserve">Uwaga :Proszę o wskazanie w ostatniej kolumnie czy oferowany lek znajduje się w aktualnie obowiązującym wykazie leków refundowanych, środków spożywczych specjalnego przeznaczenia oraz wyrobów medycznych poprzez wskazanie kodu EAN</t>
  </si>
  <si>
    <t xml:space="preserve">Wszystkie dawki muszą pochodzić od jednego producenta</t>
  </si>
  <si>
    <t xml:space="preserve">PAKIET NR  105</t>
  </si>
  <si>
    <t xml:space="preserve">Cena jedn.opak.netto</t>
  </si>
  <si>
    <t xml:space="preserve">Alfacalcidol</t>
  </si>
  <si>
    <t xml:space="preserve">Alfadiol</t>
  </si>
  <si>
    <t xml:space="preserve">kaps.</t>
  </si>
  <si>
    <t xml:space="preserve">1mcg</t>
  </si>
  <si>
    <t xml:space="preserve">100kaps</t>
  </si>
  <si>
    <t xml:space="preserve">Mupirocinum</t>
  </si>
  <si>
    <t xml:space="preserve">Bactroban</t>
  </si>
  <si>
    <t xml:space="preserve">ung</t>
  </si>
  <si>
    <t xml:space="preserve">3g</t>
  </si>
  <si>
    <t xml:space="preserve">1szt</t>
  </si>
  <si>
    <t xml:space="preserve">20mg/1g</t>
  </si>
  <si>
    <t xml:space="preserve">15g</t>
  </si>
  <si>
    <t xml:space="preserve">Bisacodylum</t>
  </si>
  <si>
    <t xml:space="preserve">Bisacodyl</t>
  </si>
  <si>
    <t xml:space="preserve">supp.</t>
  </si>
  <si>
    <t xml:space="preserve">10mg</t>
  </si>
  <si>
    <t xml:space="preserve">5supp</t>
  </si>
  <si>
    <t xml:space="preserve">Phenylbutazolum</t>
  </si>
  <si>
    <t xml:space="preserve">Butapirazol</t>
  </si>
  <si>
    <t xml:space="preserve">250mg</t>
  </si>
  <si>
    <t xml:space="preserve">Clotrimazolum</t>
  </si>
  <si>
    <t xml:space="preserve">Clotrimazol</t>
  </si>
  <si>
    <t xml:space="preserve">krem</t>
  </si>
  <si>
    <t xml:space="preserve">20g</t>
  </si>
  <si>
    <t xml:space="preserve">tbl/vag</t>
  </si>
  <si>
    <t xml:space="preserve">0,1g</t>
  </si>
  <si>
    <t xml:space="preserve">6tbl/vag</t>
  </si>
  <si>
    <t xml:space="preserve">Diclofenacum natr.</t>
  </si>
  <si>
    <t xml:space="preserve">Diclofenac</t>
  </si>
  <si>
    <t xml:space="preserve">100mg</t>
  </si>
  <si>
    <t xml:space="preserve">10supp</t>
  </si>
  <si>
    <t xml:space="preserve">Fenoterolum</t>
  </si>
  <si>
    <t xml:space="preserve">Fenoterol</t>
  </si>
  <si>
    <t xml:space="preserve">tbl.</t>
  </si>
  <si>
    <t xml:space="preserve">5mg</t>
  </si>
  <si>
    <t xml:space="preserve">100tbl</t>
  </si>
  <si>
    <t xml:space="preserve">Fluticasoni propionas</t>
  </si>
  <si>
    <t xml:space="preserve">Flixotide</t>
  </si>
  <si>
    <t xml:space="preserve">zaw.do inh</t>
  </si>
  <si>
    <t xml:space="preserve">0,5mg/2ml</t>
  </si>
  <si>
    <t xml:space="preserve">10amp</t>
  </si>
  <si>
    <t xml:space="preserve">2mg/2ml</t>
  </si>
  <si>
    <t xml:space="preserve">Ferrum sulfas</t>
  </si>
  <si>
    <t xml:space="preserve">Hemofer prol.</t>
  </si>
  <si>
    <t xml:space="preserve">draż</t>
  </si>
  <si>
    <t xml:space="preserve">0,325mg</t>
  </si>
  <si>
    <t xml:space="preserve">30draż</t>
  </si>
  <si>
    <t xml:space="preserve">Potas</t>
  </si>
  <si>
    <t xml:space="preserve">Kalipoz</t>
  </si>
  <si>
    <t xml:space="preserve">391mg</t>
  </si>
  <si>
    <t xml:space="preserve">30tbl.</t>
  </si>
  <si>
    <t xml:space="preserve">Lithium carbonicum</t>
  </si>
  <si>
    <t xml:space="preserve">Lithium carb.</t>
  </si>
  <si>
    <t xml:space="preserve">0,25g</t>
  </si>
  <si>
    <t xml:space="preserve">60tbl.</t>
  </si>
  <si>
    <t xml:space="preserve">Phenobarbital</t>
  </si>
  <si>
    <t xml:space="preserve">Luminalum</t>
  </si>
  <si>
    <t xml:space="preserve">15mg</t>
  </si>
  <si>
    <t xml:space="preserve">Cisatracurium</t>
  </si>
  <si>
    <t xml:space="preserve">Nimbex</t>
  </si>
  <si>
    <t xml:space="preserve">10mg/5ml</t>
  </si>
  <si>
    <t xml:space="preserve">5amp</t>
  </si>
  <si>
    <t xml:space="preserve">5mg/2,5ml</t>
  </si>
  <si>
    <t xml:space="preserve">Nitrazepam</t>
  </si>
  <si>
    <t xml:space="preserve">20tbl.</t>
  </si>
  <si>
    <t xml:space="preserve">Oxazepam</t>
  </si>
  <si>
    <t xml:space="preserve">Remifentanylum</t>
  </si>
  <si>
    <t xml:space="preserve">Ultiva</t>
  </si>
  <si>
    <t xml:space="preserve">1mg</t>
  </si>
  <si>
    <t xml:space="preserve">2mg</t>
  </si>
  <si>
    <t xml:space="preserve">Diazepam</t>
  </si>
  <si>
    <t xml:space="preserve">Relanium</t>
  </si>
  <si>
    <t xml:space="preserve">Theophyllinum</t>
  </si>
  <si>
    <t xml:space="preserve">Theovent</t>
  </si>
  <si>
    <t xml:space="preserve">300mg</t>
  </si>
  <si>
    <t xml:space="preserve">50tbl.</t>
  </si>
  <si>
    <t xml:space="preserve">Salbutamolum</t>
  </si>
  <si>
    <t xml:space="preserve">Ventolin</t>
  </si>
  <si>
    <t xml:space="preserve">aer.</t>
  </si>
  <si>
    <t xml:space="preserve">100mcg      x200doz</t>
  </si>
  <si>
    <t xml:space="preserve">PAKIET NR 104</t>
  </si>
  <si>
    <t xml:space="preserve">Adenozinum</t>
  </si>
  <si>
    <t xml:space="preserve">Adenocor</t>
  </si>
  <si>
    <t xml:space="preserve">3mg/1ml</t>
  </si>
  <si>
    <t xml:space="preserve">6amp a 2ml</t>
  </si>
  <si>
    <t xml:space="preserve">Glimepiridum</t>
  </si>
  <si>
    <t xml:space="preserve">Amaryl</t>
  </si>
  <si>
    <t xml:space="preserve">tabl</t>
  </si>
  <si>
    <t xml:space="preserve">30tabl</t>
  </si>
  <si>
    <t xml:space="preserve">3mg</t>
  </si>
  <si>
    <t xml:space="preserve">4mg</t>
  </si>
  <si>
    <t xml:space="preserve">Sotaloli h/chlor.</t>
  </si>
  <si>
    <t xml:space="preserve">Biosotal</t>
  </si>
  <si>
    <t xml:space="preserve">40mg</t>
  </si>
  <si>
    <t xml:space="preserve">60tabl</t>
  </si>
  <si>
    <t xml:space="preserve">80mg</t>
  </si>
  <si>
    <t xml:space="preserve">Fluoxetinum</t>
  </si>
  <si>
    <t xml:space="preserve">Bioxetin</t>
  </si>
  <si>
    <t xml:space="preserve">20mg</t>
  </si>
  <si>
    <t xml:space="preserve">Calcium resorium wymiennik jonów</t>
  </si>
  <si>
    <t xml:space="preserve">Calcium resorium</t>
  </si>
  <si>
    <t xml:space="preserve">proszek</t>
  </si>
  <si>
    <t xml:space="preserve">1.2g.j.Ca/15g</t>
  </si>
  <si>
    <t xml:space="preserve">300g</t>
  </si>
  <si>
    <t xml:space="preserve">Amiodaroni h/chlor.</t>
  </si>
  <si>
    <t xml:space="preserve">Cordarone</t>
  </si>
  <si>
    <t xml:space="preserve">200mg</t>
  </si>
  <si>
    <t xml:space="preserve">50mg/1ml</t>
  </si>
  <si>
    <t xml:space="preserve">6amp/3ml</t>
  </si>
  <si>
    <t xml:space="preserve">Sól sodowa kw.valproinowego</t>
  </si>
  <si>
    <t xml:space="preserve">Depakine</t>
  </si>
  <si>
    <t xml:space="preserve">400mg/4ml</t>
  </si>
  <si>
    <t xml:space="preserve">4fiol</t>
  </si>
  <si>
    <t xml:space="preserve">Depakine Chrono</t>
  </si>
  <si>
    <t xml:space="preserve">tabl.powl.</t>
  </si>
  <si>
    <t xml:space="preserve">30tbl.op.uwal.</t>
  </si>
  <si>
    <t xml:space="preserve">500mg</t>
  </si>
  <si>
    <t xml:space="preserve">Depakine </t>
  </si>
  <si>
    <t xml:space="preserve">syrop</t>
  </si>
  <si>
    <t xml:space="preserve">2mg/5ml</t>
  </si>
  <si>
    <t xml:space="preserve">150ml fl</t>
  </si>
  <si>
    <t xml:space="preserve">Phospholipidum essentiale</t>
  </si>
  <si>
    <t xml:space="preserve">Essentiale forte</t>
  </si>
  <si>
    <t xml:space="preserve">kaps</t>
  </si>
  <si>
    <t xml:space="preserve">50kaps</t>
  </si>
  <si>
    <t xml:space="preserve">Acidum tranexamicum</t>
  </si>
  <si>
    <t xml:space="preserve">Exacyl</t>
  </si>
  <si>
    <t xml:space="preserve">20tabl.powl.</t>
  </si>
  <si>
    <t xml:space="preserve">0,5g/5ml</t>
  </si>
  <si>
    <t xml:space="preserve">5amp/5ml</t>
  </si>
  <si>
    <t xml:space="preserve">Omeprazolum</t>
  </si>
  <si>
    <t xml:space="preserve">Helicid</t>
  </si>
  <si>
    <t xml:space="preserve">1fiol</t>
  </si>
  <si>
    <t xml:space="preserve">Insulinum glarginum</t>
  </si>
  <si>
    <t xml:space="preserve">Lantus</t>
  </si>
  <si>
    <t xml:space="preserve">100j/ml</t>
  </si>
  <si>
    <t xml:space="preserve">5wkł.a 3ml solostar</t>
  </si>
  <si>
    <t xml:space="preserve">Insulin glulisin</t>
  </si>
  <si>
    <t xml:space="preserve">Apidra SoloStar </t>
  </si>
  <si>
    <t xml:space="preserve">Insulin humanum</t>
  </si>
  <si>
    <t xml:space="preserve">Insuman Rapid SoloStar</t>
  </si>
  <si>
    <t xml:space="preserve">Insulin humanum isophanum</t>
  </si>
  <si>
    <t xml:space="preserve">Insuman Basal SoloStar</t>
  </si>
  <si>
    <t xml:space="preserve">Insulin humanum, Insulin isophanum</t>
  </si>
  <si>
    <t xml:space="preserve">Insuman Comb25 SoloStar</t>
  </si>
  <si>
    <t xml:space="preserve">Betaxolol</t>
  </si>
  <si>
    <t xml:space="preserve">Lokren</t>
  </si>
  <si>
    <t xml:space="preserve">28tabl</t>
  </si>
  <si>
    <t xml:space="preserve">Isosorbidi mononitras</t>
  </si>
  <si>
    <t xml:space="preserve">Mononit</t>
  </si>
  <si>
    <t xml:space="preserve">60tabl.powl.</t>
  </si>
  <si>
    <t xml:space="preserve">30tabl.powl.</t>
  </si>
  <si>
    <t xml:space="preserve">Mononit </t>
  </si>
  <si>
    <t xml:space="preserve">60mg</t>
  </si>
  <si>
    <t xml:space="preserve">Fluconazolum</t>
  </si>
  <si>
    <t xml:space="preserve">Mycomax</t>
  </si>
  <si>
    <t xml:space="preserve">2mg/1ml</t>
  </si>
  <si>
    <t xml:space="preserve">100ml fl</t>
  </si>
  <si>
    <t xml:space="preserve">Drotaverini h/chlor</t>
  </si>
  <si>
    <t xml:space="preserve">No-spa forte</t>
  </si>
  <si>
    <t xml:space="preserve">20tabl</t>
  </si>
  <si>
    <t xml:space="preserve">No-spa </t>
  </si>
  <si>
    <t xml:space="preserve">No-spa</t>
  </si>
  <si>
    <t xml:space="preserve">20mg/1ml</t>
  </si>
  <si>
    <t xml:space="preserve">5amp/2ml</t>
  </si>
  <si>
    <t xml:space="preserve">Clopidogrelum</t>
  </si>
  <si>
    <t xml:space="preserve">Plavix</t>
  </si>
  <si>
    <t xml:space="preserve">75mg</t>
  </si>
  <si>
    <t xml:space="preserve">84tbl.powl</t>
  </si>
  <si>
    <t xml:space="preserve">30tbl.powl.</t>
  </si>
  <si>
    <t xml:space="preserve">Ranitidinum</t>
  </si>
  <si>
    <t xml:space="preserve">Ranitydyna</t>
  </si>
  <si>
    <t xml:space="preserve">150mg</t>
  </si>
  <si>
    <t xml:space="preserve">Węglan sevelameru</t>
  </si>
  <si>
    <t xml:space="preserve">Renagel</t>
  </si>
  <si>
    <t xml:space="preserve">tbl.powl.</t>
  </si>
  <si>
    <t xml:space="preserve">0,8g</t>
  </si>
  <si>
    <t xml:space="preserve">180tbl.powl.</t>
  </si>
  <si>
    <t xml:space="preserve">Rosuvastatinum</t>
  </si>
  <si>
    <t xml:space="preserve">Rosucard</t>
  </si>
  <si>
    <t xml:space="preserve">Spiramycinum</t>
  </si>
  <si>
    <t xml:space="preserve">Rovamycin</t>
  </si>
  <si>
    <t xml:space="preserve">1500j.m</t>
  </si>
  <si>
    <t xml:space="preserve">16tabl</t>
  </si>
  <si>
    <t xml:space="preserve">3000j.m</t>
  </si>
  <si>
    <t xml:space="preserve">10tabl</t>
  </si>
  <si>
    <t xml:space="preserve">Amisulprydum</t>
  </si>
  <si>
    <t xml:space="preserve">Solian</t>
  </si>
  <si>
    <t xml:space="preserve">400mg</t>
  </si>
  <si>
    <t xml:space="preserve">Zolpidemi tatas</t>
  </si>
  <si>
    <t xml:space="preserve">Stilnox</t>
  </si>
  <si>
    <t xml:space="preserve">20tbl.powl</t>
  </si>
  <si>
    <t xml:space="preserve">Levofloxacin</t>
  </si>
  <si>
    <t xml:space="preserve">Tavanic</t>
  </si>
  <si>
    <t xml:space="preserve">500mg/100ml</t>
  </si>
  <si>
    <t xml:space="preserve">rozt.d/inf</t>
  </si>
  <si>
    <t xml:space="preserve">Tiapridalum</t>
  </si>
  <si>
    <t xml:space="preserve">Tiapridal</t>
  </si>
  <si>
    <t xml:space="preserve">20tbl</t>
  </si>
  <si>
    <t xml:space="preserve">Clorazepam</t>
  </si>
  <si>
    <t xml:space="preserve">Tranxene 5</t>
  </si>
  <si>
    <t xml:space="preserve">30kaps</t>
  </si>
  <si>
    <t xml:space="preserve">Tranxene 10</t>
  </si>
  <si>
    <t xml:space="preserve">Ramiprilum</t>
  </si>
  <si>
    <t xml:space="preserve">Tritace</t>
  </si>
  <si>
    <t xml:space="preserve">2,5mg</t>
  </si>
  <si>
    <t xml:space="preserve">Pakiet nr 103</t>
  </si>
  <si>
    <t xml:space="preserve">SzpitalPowiatowy w Zambrowie</t>
  </si>
  <si>
    <t xml:space="preserve">Cena    jedn.opak.netto </t>
  </si>
  <si>
    <t xml:space="preserve">Cena    jedn.opak.brutto </t>
  </si>
  <si>
    <t xml:space="preserve">Nazwa wyrobu medycznego oferowanego przez wykonawcę/ Numer katalogowy</t>
  </si>
  <si>
    <t xml:space="preserve">Preparat zawierajacy taurolidynę</t>
  </si>
  <si>
    <t xml:space="preserve">Taurolock</t>
  </si>
  <si>
    <t xml:space="preserve">inj.</t>
  </si>
  <si>
    <t xml:space="preserve">10ml</t>
  </si>
  <si>
    <t xml:space="preserve">Preparat zawierajacy taurolidynę + cytrynian + heparynę</t>
  </si>
  <si>
    <t xml:space="preserve">Taurolock- Hep</t>
  </si>
  <si>
    <t xml:space="preserve">500j/10ml</t>
  </si>
  <si>
    <t xml:space="preserve">25fiol</t>
  </si>
  <si>
    <t xml:space="preserve">Preparat zawierajacy taurolidynę + cytrynian + urokinazę</t>
  </si>
  <si>
    <t xml:space="preserve">Taurolock- urokinaze</t>
  </si>
  <si>
    <t xml:space="preserve">25000j/10ml</t>
  </si>
  <si>
    <t xml:space="preserve">5fiol</t>
  </si>
  <si>
    <t xml:space="preserve">                                                                                        PAKIET nr 102</t>
  </si>
  <si>
    <t xml:space="preserve">Szpital Wojewódzki w Łomży </t>
  </si>
  <si>
    <t xml:space="preserve">0,9% NaCl Roztwór do przepłukiwań powierzchni pola operacyjnego w opak. z odkręconym motylkiem </t>
  </si>
  <si>
    <t xml:space="preserve">płyn</t>
  </si>
  <si>
    <t xml:space="preserve">500ml</t>
  </si>
  <si>
    <t xml:space="preserve">butelka stojąca</t>
  </si>
  <si>
    <t xml:space="preserve">250ml</t>
  </si>
  <si>
    <t xml:space="preserve">1000ml</t>
  </si>
  <si>
    <t xml:space="preserve">40%Glukoza</t>
  </si>
  <si>
    <t xml:space="preserve">butelka szklana</t>
  </si>
  <si>
    <t xml:space="preserve">4%Gelofusine</t>
  </si>
  <si>
    <t xml:space="preserve">opak stoj. Z 2 portami jedn.wiel.nie wymag.dezynfekcji przed pirwszym użyciem</t>
  </si>
  <si>
    <t xml:space="preserve">Woda do przepłukiwania powierzchni pola operacyjnego w opakowaniu z odkręconym motylkiem</t>
  </si>
  <si>
    <t xml:space="preserve">Pakiet nr 101</t>
  </si>
  <si>
    <t xml:space="preserve">0,5% Metronidazol</t>
  </si>
  <si>
    <t xml:space="preserve">100ml</t>
  </si>
  <si>
    <t xml:space="preserve">Pakiet nr 100</t>
  </si>
  <si>
    <t xml:space="preserve">Szpital Wojewódzki wŁomży</t>
  </si>
  <si>
    <t xml:space="preserve">Theophillin</t>
  </si>
  <si>
    <t xml:space="preserve">Clin Oleic</t>
  </si>
  <si>
    <t xml:space="preserve">0,9% NaCl</t>
  </si>
  <si>
    <t xml:space="preserve">3000ml</t>
  </si>
  <si>
    <t xml:space="preserve">worek</t>
  </si>
  <si>
    <t xml:space="preserve">Natrium Chloratum 0,9% roztwór do przeplukiwania, butelka odkręcana. </t>
  </si>
  <si>
    <t xml:space="preserve">plyn</t>
  </si>
  <si>
    <t xml:space="preserve">butelka</t>
  </si>
  <si>
    <t xml:space="preserve">PAKIET NR 99</t>
  </si>
  <si>
    <t xml:space="preserve">Ilość j.m. w mg</t>
  </si>
  <si>
    <t xml:space="preserve">Spital Wojewódzki w Łomży</t>
  </si>
  <si>
    <t xml:space="preserve">Cena    jedn.netto za 1 mg *</t>
  </si>
  <si>
    <t xml:space="preserve">Cena    jedn.brutto za 1 mg </t>
  </si>
  <si>
    <t xml:space="preserve">Cinacalcet</t>
  </si>
  <si>
    <t xml:space="preserve">Mimpara</t>
  </si>
  <si>
    <t xml:space="preserve">tbl</t>
  </si>
  <si>
    <t xml:space="preserve">28tbl</t>
  </si>
  <si>
    <t xml:space="preserve">Uwaga</t>
  </si>
  <si>
    <t xml:space="preserve">* Dawka 1mg służy wycenie wartości pakietu. Zamawiający zastrzega możliwość realizacji w dawkach zależnych od potrzeb Zamawiającego</t>
  </si>
  <si>
    <t xml:space="preserve">PAKIET NR 98</t>
  </si>
  <si>
    <t xml:space="preserve">Ilość mcg</t>
  </si>
  <si>
    <t xml:space="preserve">Cena netto za 10mcg*</t>
  </si>
  <si>
    <t xml:space="preserve">Cena brutto za 10mcg</t>
  </si>
  <si>
    <t xml:space="preserve">Wartośc netto</t>
  </si>
  <si>
    <t xml:space="preserve">Glicol MPE epoetyny Beta w daw. nefrol.</t>
  </si>
  <si>
    <t xml:space="preserve">Mircera</t>
  </si>
  <si>
    <t xml:space="preserve">* 10 mcg służy wycenie wartości pakietu. Zamawiający zastrzega możliwość realizacji w dawkach zależnych od potrzeb Zamawiającego</t>
  </si>
  <si>
    <t xml:space="preserve">Pakiet nr 97</t>
  </si>
  <si>
    <t xml:space="preserve">Cena    jedn. netto za 10mcg*</t>
  </si>
  <si>
    <t xml:space="preserve">Cena    jedn. brutto za 10mcg</t>
  </si>
  <si>
    <t xml:space="preserve">Darbepoetyna alfa do pod. iv. lub sc. w daw. nefrol. i onkol.</t>
  </si>
  <si>
    <t xml:space="preserve">Aranesp</t>
  </si>
  <si>
    <t xml:space="preserve">amp-strz</t>
  </si>
  <si>
    <t xml:space="preserve">*10 mcg służy wycenie wartości pakietu. Zamawiający zastrzega możliwość realizacji w dawkach zależnych od potrzeb Zamawiającego</t>
  </si>
  <si>
    <t xml:space="preserve">                                                                </t>
  </si>
  <si>
    <t xml:space="preserve">Pakiet nr 96</t>
  </si>
  <si>
    <t xml:space="preserve">Ilość j.m </t>
  </si>
  <si>
    <t xml:space="preserve">Cena    jedn.za 1000j. Netto*</t>
  </si>
  <si>
    <t xml:space="preserve">Cena    jedn.za 1000j. brutto</t>
  </si>
  <si>
    <t xml:space="preserve">Erytropoetyna Beta do podaw. iv. lub sc. w różnych daw.</t>
  </si>
  <si>
    <t xml:space="preserve">NeoRecormon</t>
  </si>
  <si>
    <t xml:space="preserve">1amp-strz</t>
  </si>
  <si>
    <t xml:space="preserve">* 1000 j.m służy wycenie wartości pakietu. Zamawiający zastrzega możliwość realizacji w dawkach zależnych od potrzeb Zamawiającego</t>
  </si>
  <si>
    <t xml:space="preserve">PAKIET NR 95</t>
  </si>
  <si>
    <t xml:space="preserve">Ilość j.m</t>
  </si>
  <si>
    <t xml:space="preserve">Cena jedn.za 1000 j.m netto*</t>
  </si>
  <si>
    <t xml:space="preserve">Cena    jedn.za 1000j.m brutto</t>
  </si>
  <si>
    <t xml:space="preserve">Erytropoetyna alfa w różnych dostępnych dawkach</t>
  </si>
  <si>
    <t xml:space="preserve">Abseamed</t>
  </si>
  <si>
    <t xml:space="preserve">WARTOŚĆ CAŁEGO PAKIETU  (NETTO )</t>
  </si>
  <si>
    <t xml:space="preserve">PAKIET NR 94</t>
  </si>
  <si>
    <t xml:space="preserve">kod EAN</t>
  </si>
  <si>
    <t xml:space="preserve">Trastuzumab</t>
  </si>
  <si>
    <t xml:space="preserve">Herceptin</t>
  </si>
  <si>
    <t xml:space="preserve">konc.roz.inf</t>
  </si>
  <si>
    <t xml:space="preserve">0,15g/15ml</t>
  </si>
  <si>
    <t xml:space="preserve">PAKIET NR 93</t>
  </si>
  <si>
    <t xml:space="preserve">Lp</t>
  </si>
  <si>
    <t xml:space="preserve">Ilość  opak.</t>
  </si>
  <si>
    <t xml:space="preserve">Cena    jedn.opak netto</t>
  </si>
  <si>
    <t xml:space="preserve">Cena jedn. Opak.brutto</t>
  </si>
  <si>
    <t xml:space="preserve">Wartosc brutto</t>
  </si>
  <si>
    <t xml:space="preserve">Dieta doustna, hiperkaloryczna (1,5 kcal/1ml), oparta wyłącznie na białku kazeinowym i zawartości białka nie mniej niż 6g/100ml w tym 1,5g/100ml glutaminy, procent energii z białka 16, węglowodanów 49%, tłuszczów 34,9%. Osmolarność nie wyższa niż 325 mOsm/l. Dieta bezglutenowa, bezresztkowa.Smak neutralny.</t>
  </si>
  <si>
    <t xml:space="preserve">Nutridrink</t>
  </si>
  <si>
    <t xml:space="preserve">200ml</t>
  </si>
  <si>
    <t xml:space="preserve">Dieta doustna, kompletna pod względem odżywczym, hiperkaloryczna (1,5kcal/1ml), zawartość bialka  nie mniej niż 6g/100ml w tym: 1,27/100ml glutaminu, % energii z: bialka 16%, węglowodanów 49%, tłuszczów 35%. Osmolarność nie niższa niż 740 mOsm/l. Dieta bezglutenowa, ubogoresztkowa, w postaci jogurtu. Smak waniliowo - cytrynowy lub malinowy.</t>
  </si>
  <si>
    <t xml:space="preserve">Nutridrink Yogurt style</t>
  </si>
  <si>
    <t xml:space="preserve">Dieta doustna hiperkaloryczna, 1,5 kcal/ml, beztłuszczowa, w postaci klarownego nektaru, oparta na białku serwatkowym. Zawartość bialka nie mniejsza niż 4g/100ml. % energii z: białka 10,7%, węglowodanow 89,3%, tłuszczów 0%. Osmolarność nie niższa niż 750 mOsm/l. Dieta bezglutenowa, bezresztkowa (smak jabłkowy, truskawkowy)</t>
  </si>
  <si>
    <t xml:space="preserve">Nutridrink Juice Style</t>
  </si>
  <si>
    <t xml:space="preserve">Dieta kompletna pod wzgl. odżywczym, bezglutenowa, normalizująca glikemię, normokaloryczna (1 kcal/ml), zawierająca bialko  nie więcej niż 4,9g/100ml i 2g/100ml błonnika oraz zwiększoną zawartość witaminy z grupy B % energii z: białka 19,4%, węglowodanów 46,7%, tłuszczów 33,9%. Osmolarność nie niższa niż 365 mOsm/l. Truskawka, wanilia .</t>
  </si>
  <si>
    <t xml:space="preserve">Diasip</t>
  </si>
  <si>
    <t xml:space="preserve">Dieta bezresztkowa, normokaloryczna, 1kcal/ml, zawierająca mieszaninę bialek w proporcji: 35% serwatkowych, 25% kazeiny, 20% białek soi, 20% białek grochu. Zawartość białka nie mniej niż 4g/100. Zawartość wielonienasyconych tluszczow omega - 6/omega3 w proporcji 2,87, zawartość DHA + EPA nie mniej niż 33,5 mg/100ml. Dieta zawiera 6 naturalnych karotenoidów. % energii z: białka 16%, weglowodanów 48,9%, tłuszczów 35,1%. </t>
  </si>
  <si>
    <t xml:space="preserve">Nutrison</t>
  </si>
  <si>
    <t xml:space="preserve">fl.500ml</t>
  </si>
  <si>
    <t xml:space="preserve">pack      1000ml</t>
  </si>
  <si>
    <t xml:space="preserve">Dieta bezresztkowa, hiperkaloryczna, 1,5kcal/ml, zawierająca mieszaninę bialek w proporcji: 35% serwatkowych, 25% kazeiny, 20% białek soi, 20% białek grochu. Zawartość białka nie mniej niż 6g/100ml. Zawartość wielonienasyconych tluszczow omega - 6/omega3 w proporcji 3,12, zawartość DHA + EPA nie mniej niż 34 mg/100ml. Dieta zawiera 6 naturalnych karotenoidów. % energii z: białka 16%, weglowodanów 48,9%, tłuszczów 35,1%. </t>
  </si>
  <si>
    <t xml:space="preserve">Nutrison Energy</t>
  </si>
  <si>
    <t xml:space="preserve">Dieta peptydowa, normokaloryczna 1kcal/ml, źródło białka, hydrolizat serwatki: zawierająca tłuszcze MCT, osmolarność nie niższa niż 455 mOsm/l. % energii z: bialk 16%, węglowodanów 69%, tłuszczów 15%.</t>
  </si>
  <si>
    <t xml:space="preserve">Nutrison Advanced Peptisorb </t>
  </si>
  <si>
    <t xml:space="preserve">Dieta w postaci proszku, normokaloryczna 1kcal/ml, bezresztkowa, peptydowa, zawierająca 47% tłuszczów MCT, Osmolarność nie większa niż 470mOsm/l</t>
  </si>
  <si>
    <t xml:space="preserve">Nutrison Advanced Peptisorb Powder</t>
  </si>
  <si>
    <t xml:space="preserve">proszek doust.</t>
  </si>
  <si>
    <t xml:space="preserve">4szt.a'125g</t>
  </si>
  <si>
    <t xml:space="preserve">Dieta hiperkaloryczna (1,25kcal/ml), bogatobiałkowa 6,3g/100ml, zawiera mieszankę białek w proporcji: 35% serwatkowych, 25% kazeiny, 20% białek soi, 20% białek grochu. Zawiera argininę 323mg/100ml, EPA, DHA 50,8mg/100ml, 6 rodzajów karoteinoidów. Osmolarność 290 mOsm/l % energii z : białka 20%, węglowodanów 45%, tłuszczów 35%.</t>
  </si>
  <si>
    <t xml:space="preserve">Nutrison Protein Plus</t>
  </si>
  <si>
    <t xml:space="preserve">pack 1000ml</t>
  </si>
  <si>
    <t xml:space="preserve">Dieta bogatoresztkowa, z zawartością 6 rodzajów blonnika, normokaloryczna (1kcal/ml), zawierająca mieszaninę bialek w proporcji: 35% serwatkowych, 25% kazeiny, 20% białek soi, 20% białek grochu. Zawartość białka nie mniej niż 4g/100ml. Zawartość wielonienasyconych tluszczow omega - 6/omega3 w proporcji 2,87, zawartość DHA + EPA nie mniej niż 33,5 mg/100ml. Dieta zawiera 6 naturalnych karotenoidów. % energii z: białka 15,6%, weglowodanów 47,5%, tłuszczów 34%. </t>
  </si>
  <si>
    <t xml:space="preserve">Nutrison Multi Fibre</t>
  </si>
  <si>
    <t xml:space="preserve">butelka 500 ml</t>
  </si>
  <si>
    <t xml:space="preserve">Dieta kompletna, wysokobiałkowa, dla krytycznie chorych pacjentów, hiperkaloryczna 1,28kcal/ml. Zawierająca 7,5g/100ml białka, 1,6g/100ml kwasu glutaminowego, 1,5g/100 ml błonnika, arginina. % energii z: białka 23%, węglowodanów 48%, tłuszczów 26%. Osmolarność nie wyższa niż 270mOsm/l. </t>
  </si>
  <si>
    <t xml:space="preserve">Nutrison Advanced Protison</t>
  </si>
  <si>
    <t xml:space="preserve">pack 500 ml</t>
  </si>
  <si>
    <t xml:space="preserve">Dieta wspomagająca leczenie ran, bogatoresztkowa, normokaloryczna 1kcal/ml, oparta na białku kazeinowym, zawierająca argininę, karotenoidy, witaminy: C,E, Cynk. Całkowita zawartość białka 5,5g/100ml. Osmolarność nie niższa niż 315mOsm/l. % energii z: białka 20,4%, weglowodanów 49,6%, tłuszczów 30%. </t>
  </si>
  <si>
    <t xml:space="preserve">Cubison</t>
  </si>
  <si>
    <t xml:space="preserve">Diata kompletna pod względem odżywczym, normalizująca glikemię, normokaloryczna (1kcal/ml) zawierająca 6 rodzajów błonnika, nie więcej niż 4,3 g/ml. Osmolarność nie wyższa niż 300 mOsm/l. % energii  z białka 17,2%, węglowodanów 45%, tłuszczów 37,8%. </t>
  </si>
  <si>
    <t xml:space="preserve">Diason</t>
  </si>
  <si>
    <t xml:space="preserve">pack1000ml</t>
  </si>
  <si>
    <t xml:space="preserve">Dieta cząstkowa o dużej zaw. Białka, białko mleka krowiego 88,5 g/100 g proszku, Ca 1,35/100g proszku. Osmolarność 10% roztworu 30 mOsm/l. Wartość energetyczna 373 kcal/100g proszku</t>
  </si>
  <si>
    <t xml:space="preserve">Protifar</t>
  </si>
  <si>
    <t xml:space="preserve">prosz.</t>
  </si>
  <si>
    <t xml:space="preserve">225g</t>
  </si>
  <si>
    <t xml:space="preserve">Dieta wspomagająca leczenie ran, kompletna, hiperkaloryczna (1,25 kcal/ml), w postaci napoju mlecznego. Zawartość bialka nie mniejsza niż 10g/100ml w tym 1,5g/100ml argininy. Zawierająca % energii z: bialka 29,7%, węglowodanów 45,1%, tłuszczów 25,2%. Truskawka, czekolada.</t>
  </si>
  <si>
    <t xml:space="preserve">Cubitan</t>
  </si>
  <si>
    <t xml:space="preserve">200ml but.</t>
  </si>
  <si>
    <t xml:space="preserve">PAKIET NR  92</t>
  </si>
  <si>
    <t xml:space="preserve">Morfini hydrochloricum</t>
  </si>
  <si>
    <t xml:space="preserve">10amp a 1ml</t>
  </si>
  <si>
    <t xml:space="preserve">Fentanyl</t>
  </si>
  <si>
    <t xml:space="preserve">0,5mg</t>
  </si>
  <si>
    <t xml:space="preserve">50amp/10ml</t>
  </si>
  <si>
    <t xml:space="preserve">0,1mg/2ml</t>
  </si>
  <si>
    <t xml:space="preserve">50amp/2ml</t>
  </si>
  <si>
    <t xml:space="preserve">Fentanyl 4,2mg</t>
  </si>
  <si>
    <t xml:space="preserve">plastry</t>
  </si>
  <si>
    <t xml:space="preserve">25mcg/h</t>
  </si>
  <si>
    <t xml:space="preserve">5 plaster</t>
  </si>
  <si>
    <t xml:space="preserve">Fentanyl 8,4mg</t>
  </si>
  <si>
    <t xml:space="preserve">50mcg/h</t>
  </si>
  <si>
    <t xml:space="preserve">Fentanyl 16,8mg</t>
  </si>
  <si>
    <t xml:space="preserve">100mcg/h</t>
  </si>
  <si>
    <t xml:space="preserve">Petydyna hydrochloricum</t>
  </si>
  <si>
    <t xml:space="preserve">10amp/1ml</t>
  </si>
  <si>
    <t xml:space="preserve">100mg/2ml</t>
  </si>
  <si>
    <t xml:space="preserve">10amp/2ml</t>
  </si>
  <si>
    <t xml:space="preserve">Pentazocyna</t>
  </si>
  <si>
    <t xml:space="preserve">30mg/1ml</t>
  </si>
  <si>
    <t xml:space="preserve">PAKIET NR  91</t>
  </si>
  <si>
    <t xml:space="preserve">Jednostka miary</t>
  </si>
  <si>
    <t xml:space="preserve">Cena    jedn.opak. Netto za jedną JM</t>
  </si>
  <si>
    <t xml:space="preserve">Acidum boricum</t>
  </si>
  <si>
    <t xml:space="preserve">subst.</t>
  </si>
  <si>
    <t xml:space="preserve">kg</t>
  </si>
  <si>
    <t xml:space="preserve">Acidum boricum roz 3%</t>
  </si>
  <si>
    <t xml:space="preserve">rozt</t>
  </si>
  <si>
    <t xml:space="preserve">500 ml</t>
  </si>
  <si>
    <t xml:space="preserve">Acidum salicylicum</t>
  </si>
  <si>
    <t xml:space="preserve">g</t>
  </si>
  <si>
    <t xml:space="preserve">Ammonium bromatum</t>
  </si>
  <si>
    <t xml:space="preserve">subst</t>
  </si>
  <si>
    <t xml:space="preserve">Ammonium sulfobitum.</t>
  </si>
  <si>
    <t xml:space="preserve">Anaestasinum</t>
  </si>
  <si>
    <t xml:space="preserve">Argentum nitricum</t>
  </si>
  <si>
    <t xml:space="preserve">Balsam peruvianum</t>
  </si>
  <si>
    <t xml:space="preserve">Benzyna apteczna</t>
  </si>
  <si>
    <t xml:space="preserve">700g fl</t>
  </si>
  <si>
    <t xml:space="preserve">Bismuthum subgalicum.</t>
  </si>
  <si>
    <t xml:space="preserve">Calcium carbonicum</t>
  </si>
  <si>
    <t xml:space="preserve">Chloramphenicol</t>
  </si>
  <si>
    <t xml:space="preserve">Chlorhexidinum</t>
  </si>
  <si>
    <t xml:space="preserve">Chlorhexidina</t>
  </si>
  <si>
    <t xml:space="preserve">Codeinum phosph.</t>
  </si>
  <si>
    <t xml:space="preserve">Coffeinum natr. benz.</t>
  </si>
  <si>
    <t xml:space="preserve">Detreomycyna</t>
  </si>
  <si>
    <t xml:space="preserve">Euceryna</t>
  </si>
  <si>
    <t xml:space="preserve">Formalina</t>
  </si>
  <si>
    <t xml:space="preserve">Formalina 40%</t>
  </si>
  <si>
    <t xml:space="preserve">Formaldehyd</t>
  </si>
  <si>
    <t xml:space="preserve">Formalina 10%</t>
  </si>
  <si>
    <t xml:space="preserve">Glicerynum</t>
  </si>
  <si>
    <t xml:space="preserve">Glucosum</t>
  </si>
  <si>
    <t xml:space="preserve">50g</t>
  </si>
  <si>
    <t xml:space="preserve">100g</t>
  </si>
  <si>
    <t xml:space="preserve">75g</t>
  </si>
  <si>
    <t xml:space="preserve">Hydrogenium perox.</t>
  </si>
  <si>
    <t xml:space="preserve">Woda utl.3%</t>
  </si>
  <si>
    <t xml:space="preserve">1000g</t>
  </si>
  <si>
    <t xml:space="preserve">Hydrocortisonum</t>
  </si>
  <si>
    <t xml:space="preserve">Ichtiolum</t>
  </si>
  <si>
    <t xml:space="preserve">Maść ichtiolowa 10%</t>
  </si>
  <si>
    <t xml:space="preserve">maść</t>
  </si>
  <si>
    <t xml:space="preserve">Jodum</t>
  </si>
  <si>
    <t xml:space="preserve">kalium guajacolosulf.</t>
  </si>
  <si>
    <t xml:space="preserve">Kalium bromatum</t>
  </si>
  <si>
    <t xml:space="preserve">Kalium jodatum</t>
  </si>
  <si>
    <t xml:space="preserve">Lanolinum</t>
  </si>
  <si>
    <t xml:space="preserve">Lanolinum anhydricum</t>
  </si>
  <si>
    <t xml:space="preserve">Magnesium sulf.</t>
  </si>
  <si>
    <t xml:space="preserve">Maść cholesterolowa</t>
  </si>
  <si>
    <t xml:space="preserve">ung.</t>
  </si>
  <si>
    <t xml:space="preserve">Mentholum</t>
  </si>
  <si>
    <t xml:space="preserve">Methyleum ceruleum</t>
  </si>
  <si>
    <t xml:space="preserve">Natrium biboricum</t>
  </si>
  <si>
    <t xml:space="preserve">Natrium bromatum</t>
  </si>
  <si>
    <t xml:space="preserve">Natrium chlorat.</t>
  </si>
  <si>
    <t xml:space="preserve">Natrium citricum</t>
  </si>
  <si>
    <t xml:space="preserve">Natrium dihydrophosphoricum</t>
  </si>
  <si>
    <t xml:space="preserve">Natrium hydrophosphoricum</t>
  </si>
  <si>
    <t xml:space="preserve">Neospasmina</t>
  </si>
  <si>
    <t xml:space="preserve">Oleum cacao</t>
  </si>
  <si>
    <t xml:space="preserve">Paraffinum solidum</t>
  </si>
  <si>
    <t xml:space="preserve">Paraffinum liq.</t>
  </si>
  <si>
    <t xml:space="preserve">800g fl</t>
  </si>
  <si>
    <t xml:space="preserve">Perhydrol</t>
  </si>
  <si>
    <t xml:space="preserve">płyn 30%</t>
  </si>
  <si>
    <t xml:space="preserve">Polocainum hyd.</t>
  </si>
  <si>
    <t xml:space="preserve">Pyoctanina</t>
  </si>
  <si>
    <t xml:space="preserve">Povidone iodine</t>
  </si>
  <si>
    <t xml:space="preserve">Betadine</t>
  </si>
  <si>
    <t xml:space="preserve">płyn na skórę</t>
  </si>
  <si>
    <t xml:space="preserve">Ethacridini</t>
  </si>
  <si>
    <t xml:space="preserve">Rivanolum</t>
  </si>
  <si>
    <t xml:space="preserve">rozt 1mg/1g</t>
  </si>
  <si>
    <t xml:space="preserve">250g</t>
  </si>
  <si>
    <t xml:space="preserve">Saccharum lactis</t>
  </si>
  <si>
    <t xml:space="preserve">Salolum</t>
  </si>
  <si>
    <t xml:space="preserve">Sol.Jodi.Spirit.</t>
  </si>
  <si>
    <t xml:space="preserve">Spirit.salic. 2%</t>
  </si>
  <si>
    <t xml:space="preserve">Sir.Pini comp.</t>
  </si>
  <si>
    <t xml:space="preserve">sir</t>
  </si>
  <si>
    <t xml:space="preserve">125g fl</t>
  </si>
  <si>
    <t xml:space="preserve">Tinc.Valeriane</t>
  </si>
  <si>
    <t xml:space="preserve">Sir.tymiank</t>
  </si>
  <si>
    <t xml:space="preserve">Sir Thymi</t>
  </si>
  <si>
    <t xml:space="preserve">Maść tranowa</t>
  </si>
  <si>
    <t xml:space="preserve">Oleum aseri jecoris</t>
  </si>
  <si>
    <t xml:space="preserve">Talk</t>
  </si>
  <si>
    <t xml:space="preserve">Tussipect</t>
  </si>
  <si>
    <t xml:space="preserve">Vselinum</t>
  </si>
  <si>
    <t xml:space="preserve">Vaselinum alb.</t>
  </si>
  <si>
    <t xml:space="preserve">Vaselinum flav.</t>
  </si>
  <si>
    <t xml:space="preserve">Vit F 20</t>
  </si>
  <si>
    <t xml:space="preserve">30G</t>
  </si>
  <si>
    <t xml:space="preserve">WIT F20</t>
  </si>
  <si>
    <t xml:space="preserve">30g</t>
  </si>
  <si>
    <t xml:space="preserve">Zincum oxyd.</t>
  </si>
  <si>
    <t xml:space="preserve">zincum oxyd.pasta</t>
  </si>
  <si>
    <t xml:space="preserve">pasta</t>
  </si>
  <si>
    <t xml:space="preserve">                                                                                            PAKIET 90</t>
  </si>
  <si>
    <t xml:space="preserve">opak. stoj. z dwoma portami/worek</t>
  </si>
  <si>
    <t xml:space="preserve">Płyn wieloelekrolitowy</t>
  </si>
  <si>
    <t xml:space="preserve">Sol. Ringeri</t>
  </si>
  <si>
    <t xml:space="preserve">Hydroksyetylowana skrobia</t>
  </si>
  <si>
    <t xml:space="preserve">6% Haes </t>
  </si>
  <si>
    <t xml:space="preserve">5% Glukoza</t>
  </si>
  <si>
    <t xml:space="preserve">20% Glukoza</t>
  </si>
  <si>
    <t xml:space="preserve">10% Glukoza</t>
  </si>
  <si>
    <t xml:space="preserve">                                                                                        PAKIET 89</t>
  </si>
  <si>
    <t xml:space="preserve">Szpital Wojewódzkiw Łomży</t>
  </si>
  <si>
    <t xml:space="preserve">Sol.Ringeri Lactate</t>
  </si>
  <si>
    <t xml:space="preserve">opak.stoj. z dwoma portami</t>
  </si>
  <si>
    <t xml:space="preserve">10%Glucoza</t>
  </si>
  <si>
    <t xml:space="preserve">PWE</t>
  </si>
  <si>
    <t xml:space="preserve">Płyn pediatryczny wyrównawczy</t>
  </si>
  <si>
    <t xml:space="preserve">Mieszanka 2;1</t>
  </si>
  <si>
    <t xml:space="preserve">Hes 10%</t>
  </si>
  <si>
    <t xml:space="preserve">Hyper HES 6% 200/05+7,2% NaCl</t>
  </si>
  <si>
    <t xml:space="preserve">PAKIET NR 88</t>
  </si>
  <si>
    <t xml:space="preserve">Węglan Lantanu</t>
  </si>
  <si>
    <t xml:space="preserve">Fosrenol</t>
  </si>
  <si>
    <t xml:space="preserve">90 tbl</t>
  </si>
  <si>
    <t xml:space="preserve">PAKIET NR 87</t>
  </si>
  <si>
    <t xml:space="preserve">Ilość  ml</t>
  </si>
  <si>
    <t xml:space="preserve">Szpital Wojewódzki w Łomży ilość ml</t>
  </si>
  <si>
    <t xml:space="preserve">Szpital Powiatowy w Zambrowie ilość ml</t>
  </si>
  <si>
    <t xml:space="preserve">Szpital Ogólny w Kolnie ilość ml</t>
  </si>
  <si>
    <t xml:space="preserve">Ipromidum, niejonowy środek kontrastowy</t>
  </si>
  <si>
    <t xml:space="preserve">Ultravist</t>
  </si>
  <si>
    <t xml:space="preserve">300mg/1 ml</t>
  </si>
  <si>
    <t xml:space="preserve">fl</t>
  </si>
  <si>
    <t xml:space="preserve">370mg/1 ml</t>
  </si>
  <si>
    <t xml:space="preserve">1fl</t>
  </si>
  <si>
    <t xml:space="preserve">*1 ml służy wycenie wartości pakietu. Zamawiający zastrzega sobie możliwość realizacji w pojemnościach zależnych od potrzeb Zamawiajacego.</t>
  </si>
  <si>
    <t xml:space="preserve">                            PAKIET 86</t>
  </si>
  <si>
    <t xml:space="preserve">Cena    jedn.1 ml Netto*</t>
  </si>
  <si>
    <t xml:space="preserve">Cena jedn.1 ml Brutto</t>
  </si>
  <si>
    <t xml:space="preserve">Gadobutrol</t>
  </si>
  <si>
    <t xml:space="preserve">Gadovist</t>
  </si>
  <si>
    <t xml:space="preserve">1,0 mmol/ml</t>
  </si>
  <si>
    <t xml:space="preserve">1 flakon</t>
  </si>
  <si>
    <t xml:space="preserve">Gadopentetate dimeglumini</t>
  </si>
  <si>
    <t xml:space="preserve">Magnevist</t>
  </si>
  <si>
    <t xml:space="preserve">0,5 mmol/ml</t>
  </si>
  <si>
    <t xml:space="preserve">* 1 ml służy wycenie wartości pakietu. Zamawiający zastrzega sobie możliwość realizacji w pojemnościach zależnych od potrzeb Zamawiajacego.</t>
  </si>
  <si>
    <t xml:space="preserve">PAKIET NR 85</t>
  </si>
  <si>
    <t xml:space="preserve">Szpital Wojewódzki w Łomzy ilość ml</t>
  </si>
  <si>
    <t xml:space="preserve">Cena    jedn. 1 ml Netto*</t>
  </si>
  <si>
    <t xml:space="preserve">Jodixanol</t>
  </si>
  <si>
    <t xml:space="preserve">Visipaque</t>
  </si>
  <si>
    <t xml:space="preserve">320mgI/ml</t>
  </si>
  <si>
    <t xml:space="preserve">Johexolum</t>
  </si>
  <si>
    <t xml:space="preserve">Omnipaqe</t>
  </si>
  <si>
    <t xml:space="preserve">300mgI/ ml</t>
  </si>
  <si>
    <t xml:space="preserve">PAKIET NR 84</t>
  </si>
  <si>
    <t xml:space="preserve"> </t>
  </si>
  <si>
    <t xml:space="preserve">Ludzki, rekombinowany czynnik krzepnięcia VIIa</t>
  </si>
  <si>
    <t xml:space="preserve">Novoseven</t>
  </si>
  <si>
    <t xml:space="preserve">250kj.m (5mg)</t>
  </si>
  <si>
    <t xml:space="preserve">fiol</t>
  </si>
  <si>
    <t xml:space="preserve">PAKIET NR  83</t>
  </si>
  <si>
    <t xml:space="preserve">Zbilansowany roztw.witamin rozpuszcz. W wodzie i tłuszczach, z wyjątkiem Vit. K</t>
  </si>
  <si>
    <t xml:space="preserve">Cernevit</t>
  </si>
  <si>
    <t xml:space="preserve">750mg</t>
  </si>
  <si>
    <t xml:space="preserve">10fiol</t>
  </si>
  <si>
    <t xml:space="preserve">Pakiet nr 82</t>
  </si>
  <si>
    <t xml:space="preserve">Koncentrat pierwiastków śladowych</t>
  </si>
  <si>
    <t xml:space="preserve">Addamel</t>
  </si>
  <si>
    <t xml:space="preserve">20fiol</t>
  </si>
  <si>
    <t xml:space="preserve">Vitaminy rozp.w tłuszczach dla dzieci</t>
  </si>
  <si>
    <t xml:space="preserve">Vitalipid Infant</t>
  </si>
  <si>
    <t xml:space="preserve">Vitaminy rozp.w tłuszczach dla dorosłych</t>
  </si>
  <si>
    <t xml:space="preserve">Vitalipid Adult</t>
  </si>
  <si>
    <t xml:space="preserve">Vitaminy rozp. w wodzie</t>
  </si>
  <si>
    <t xml:space="preserve">Soluvit N</t>
  </si>
  <si>
    <t xml:space="preserve">Pierwiastki śladowe ze zwiększoną ilością Zn</t>
  </si>
  <si>
    <t xml:space="preserve">Peditrace</t>
  </si>
  <si>
    <t xml:space="preserve">Natrii glicerophosphas</t>
  </si>
  <si>
    <t xml:space="preserve">Glycophos</t>
  </si>
  <si>
    <t xml:space="preserve">20ml</t>
  </si>
  <si>
    <t xml:space="preserve">Koncentrat dipeptydowy z glutaminą</t>
  </si>
  <si>
    <t xml:space="preserve">Dipeptiven</t>
  </si>
  <si>
    <t xml:space="preserve">10fl</t>
  </si>
  <si>
    <t xml:space="preserve">Długołańcuchowe kw.tłuszcz. z grupy omega -3</t>
  </si>
  <si>
    <t xml:space="preserve">Omegaven</t>
  </si>
  <si>
    <t xml:space="preserve">PAKIET NR 81</t>
  </si>
  <si>
    <t xml:space="preserve">20% Emulsja lipidowa MCT/LTC</t>
  </si>
  <si>
    <t xml:space="preserve">Lipofundin MCT/LCT </t>
  </si>
  <si>
    <t xml:space="preserve">liq</t>
  </si>
  <si>
    <t xml:space="preserve">worek/szkło</t>
  </si>
  <si>
    <t xml:space="preserve">20% Emulsja lipidowa</t>
  </si>
  <si>
    <t xml:space="preserve">Intralipid</t>
  </si>
  <si>
    <t xml:space="preserve">10% Emulsja lipidowa</t>
  </si>
  <si>
    <t xml:space="preserve">Lipofundin N</t>
  </si>
  <si>
    <t xml:space="preserve">10% Aminokwas</t>
  </si>
  <si>
    <t xml:space="preserve">Aminoplasmal</t>
  </si>
  <si>
    <t xml:space="preserve">10%Aminoven Infant</t>
  </si>
  <si>
    <t xml:space="preserve">Aminoven Infant</t>
  </si>
  <si>
    <t xml:space="preserve">6% Aminokwas pediatryczny</t>
  </si>
  <si>
    <t xml:space="preserve">Vaminolact</t>
  </si>
  <si>
    <t xml:space="preserve">10% Aminokwas (niewyd.wątroby)</t>
  </si>
  <si>
    <t xml:space="preserve">Aminoplasmal Hepa</t>
  </si>
  <si>
    <t xml:space="preserve">10% Aminokwas (niewyd.nerek)</t>
  </si>
  <si>
    <t xml:space="preserve">Nephrotect</t>
  </si>
  <si>
    <t xml:space="preserve">WARTOŚĆ CAŁEGO PAKIETU  (BRUTTO )</t>
  </si>
  <si>
    <t xml:space="preserve">PAKIET NR 80</t>
  </si>
  <si>
    <t xml:space="preserve">Trzykomorowy worek do żywienia drogą żył obwodowych z emulsją MTC/LCT w stos.1:1</t>
  </si>
  <si>
    <t xml:space="preserve">Nutriflex lipid peri</t>
  </si>
  <si>
    <t xml:space="preserve">pojem. 1875ml/1920/2000ml</t>
  </si>
  <si>
    <t xml:space="preserve">1 zestaw</t>
  </si>
  <si>
    <t xml:space="preserve">Trzykomorowy worek do żywienia drogą żyły głównej z emulsją MTC/LCT</t>
  </si>
  <si>
    <t xml:space="preserve">Nutriflex lipid plus</t>
  </si>
  <si>
    <t xml:space="preserve">pojem. 1875ml/2000/2500ml</t>
  </si>
  <si>
    <t xml:space="preserve">Dwukomorowy worek do żywienia drogą żył centralnych </t>
  </si>
  <si>
    <t xml:space="preserve">Nutriflex Basal</t>
  </si>
  <si>
    <t xml:space="preserve">pojem. 2000ml</t>
  </si>
  <si>
    <t xml:space="preserve">Dwukomorowy worek do żywienia drogą żył obwodowych</t>
  </si>
  <si>
    <t xml:space="preserve">Nutriflex peri</t>
  </si>
  <si>
    <t xml:space="preserve">pojem. 1000ml</t>
  </si>
  <si>
    <t xml:space="preserve">PAKIET NR 79</t>
  </si>
  <si>
    <t xml:space="preserve">Roztwór glukozy, aminokwasów i elektrolitów oraz cynku do żywienia drogą żył centralnych o zawartości azotu 8g/1l o osmolarności 1779 mOsm/l</t>
  </si>
  <si>
    <t xml:space="preserve">Aminomix I Novum</t>
  </si>
  <si>
    <t xml:space="preserve">1500ml</t>
  </si>
  <si>
    <t xml:space="preserve">1zestaw</t>
  </si>
  <si>
    <t xml:space="preserve">PAKIET NR 78</t>
  </si>
  <si>
    <t xml:space="preserve">Voriconazole</t>
  </si>
  <si>
    <t xml:space="preserve">Vfend</t>
  </si>
  <si>
    <t xml:space="preserve">tbl.powl</t>
  </si>
  <si>
    <t xml:space="preserve">20tbl.powl.</t>
  </si>
  <si>
    <t xml:space="preserve">PAKIET NR 77</t>
  </si>
  <si>
    <t xml:space="preserve">Szpital Wojewódzki w Łomzy</t>
  </si>
  <si>
    <t xml:space="preserve">Caspofungina</t>
  </si>
  <si>
    <t xml:space="preserve">Cancidas</t>
  </si>
  <si>
    <t xml:space="preserve">0,07g</t>
  </si>
  <si>
    <t xml:space="preserve">fiol.a 10ml</t>
  </si>
  <si>
    <t xml:space="preserve">0,05g</t>
  </si>
  <si>
    <t xml:space="preserve">PAKIET NR 76</t>
  </si>
  <si>
    <t xml:space="preserve">Anidulafungina</t>
  </si>
  <si>
    <t xml:space="preserve">Ecalta</t>
  </si>
  <si>
    <t xml:space="preserve">PAKIET NR 75</t>
  </si>
  <si>
    <t xml:space="preserve">Opak./    zestaw</t>
  </si>
  <si>
    <t xml:space="preserve">Cena jedn.opak.netto </t>
  </si>
  <si>
    <t xml:space="preserve">Enoxaparinum sodium</t>
  </si>
  <si>
    <t xml:space="preserve">Clexane</t>
  </si>
  <si>
    <t xml:space="preserve">20mg/0,2ml</t>
  </si>
  <si>
    <t xml:space="preserve">10amp/    strz.</t>
  </si>
  <si>
    <t xml:space="preserve">40mg/0,4ml</t>
  </si>
  <si>
    <t xml:space="preserve">300mg/3ml</t>
  </si>
  <si>
    <t xml:space="preserve">1 fiol.</t>
  </si>
  <si>
    <t xml:space="preserve">60mg/0,6ml</t>
  </si>
  <si>
    <t xml:space="preserve">80mg/0,8ml</t>
  </si>
  <si>
    <t xml:space="preserve">100mg/1ml</t>
  </si>
  <si>
    <t xml:space="preserve">120mg/0,8ml</t>
  </si>
  <si>
    <t xml:space="preserve">PAKIET NR 74</t>
  </si>
  <si>
    <t xml:space="preserve">Nadroparinum calcium</t>
  </si>
  <si>
    <t xml:space="preserve">Fraxiparine</t>
  </si>
  <si>
    <t xml:space="preserve">0.3ml</t>
  </si>
  <si>
    <t xml:space="preserve">0.4ml</t>
  </si>
  <si>
    <t xml:space="preserve">0.6ml</t>
  </si>
  <si>
    <t xml:space="preserve">0,8ml</t>
  </si>
  <si>
    <t xml:space="preserve">Nadroparinum calcium Multi</t>
  </si>
  <si>
    <t xml:space="preserve">Fraxiparine Multi</t>
  </si>
  <si>
    <t xml:space="preserve">5ml</t>
  </si>
  <si>
    <t xml:space="preserve">10fiol+    zestaw</t>
  </si>
  <si>
    <t xml:space="preserve">Zestaw (10 x Mini Spike PlusV, 100 x strzykawki precyzyjne)</t>
  </si>
  <si>
    <t xml:space="preserve">PAKIET NR  73</t>
  </si>
  <si>
    <t xml:space="preserve">SzpitalWojewódzki w Łomży</t>
  </si>
  <si>
    <t xml:space="preserve">Spital Powiatowy w Zambrowie</t>
  </si>
  <si>
    <t xml:space="preserve">Mesalazyna</t>
  </si>
  <si>
    <t xml:space="preserve">Pentasa</t>
  </si>
  <si>
    <t xml:space="preserve">supp</t>
  </si>
  <si>
    <t xml:space="preserve">1g</t>
  </si>
  <si>
    <t xml:space="preserve">28 supp.</t>
  </si>
  <si>
    <t xml:space="preserve">Metamizol</t>
  </si>
  <si>
    <t xml:space="preserve">Pyralgina</t>
  </si>
  <si>
    <t xml:space="preserve">czopki</t>
  </si>
  <si>
    <t xml:space="preserve">Paracetamol</t>
  </si>
  <si>
    <t xml:space="preserve">125mg</t>
  </si>
  <si>
    <t xml:space="preserve">Siarczan protaminy</t>
  </si>
  <si>
    <t xml:space="preserve">Protaminum sulf.</t>
  </si>
  <si>
    <t xml:space="preserve">50mg/5ml</t>
  </si>
  <si>
    <t xml:space="preserve">1amp</t>
  </si>
  <si>
    <t xml:space="preserve">Terlipressinum</t>
  </si>
  <si>
    <t xml:space="preserve">Remestyp</t>
  </si>
  <si>
    <t xml:space="preserve">1 mg/8.5ml</t>
  </si>
  <si>
    <t xml:space="preserve">Cholini salicylas</t>
  </si>
  <si>
    <t xml:space="preserve">Sachol żel</t>
  </si>
  <si>
    <t xml:space="preserve">żel</t>
  </si>
  <si>
    <t xml:space="preserve">10g</t>
  </si>
  <si>
    <t xml:space="preserve">op</t>
  </si>
  <si>
    <t xml:space="preserve">Xantinoli nicotinas</t>
  </si>
  <si>
    <t xml:space="preserve">Sadamina</t>
  </si>
  <si>
    <t xml:space="preserve">0.15g</t>
  </si>
  <si>
    <t xml:space="preserve">Acebutolol</t>
  </si>
  <si>
    <t xml:space="preserve">Sectral</t>
  </si>
  <si>
    <t xml:space="preserve">0.2g</t>
  </si>
  <si>
    <t xml:space="preserve">Butylscopolamin</t>
  </si>
  <si>
    <t xml:space="preserve">Scopolan</t>
  </si>
  <si>
    <t xml:space="preserve">Temazepam</t>
  </si>
  <si>
    <t xml:space="preserve">Signopam</t>
  </si>
  <si>
    <t xml:space="preserve">0.01g</t>
  </si>
  <si>
    <t xml:space="preserve">Carbidopo-Levodopa</t>
  </si>
  <si>
    <t xml:space="preserve">Sinemet CR</t>
  </si>
  <si>
    <t xml:space="preserve">Solcoseryl </t>
  </si>
  <si>
    <t xml:space="preserve">10%20g</t>
  </si>
  <si>
    <t xml:space="preserve">5%20g</t>
  </si>
  <si>
    <t xml:space="preserve">Solcoseryl</t>
  </si>
  <si>
    <t xml:space="preserve">2ml</t>
  </si>
  <si>
    <t xml:space="preserve">25amp</t>
  </si>
  <si>
    <t xml:space="preserve">Isosorbini dinitras</t>
  </si>
  <si>
    <t xml:space="preserve">Sorbonit</t>
  </si>
  <si>
    <t xml:space="preserve">Spironolactone</t>
  </si>
  <si>
    <t xml:space="preserve">Spironolacton</t>
  </si>
  <si>
    <t xml:space="preserve">0.025g</t>
  </si>
  <si>
    <t xml:space="preserve">100tbl.</t>
  </si>
  <si>
    <t xml:space="preserve">0.1g</t>
  </si>
  <si>
    <t xml:space="preserve">Verapamili h/chlorid.</t>
  </si>
  <si>
    <t xml:space="preserve">Staveran</t>
  </si>
  <si>
    <t xml:space="preserve">0.04g</t>
  </si>
  <si>
    <t xml:space="preserve">0.08g</t>
  </si>
  <si>
    <t xml:space="preserve">120mg</t>
  </si>
  <si>
    <t xml:space="preserve">Streptokinasum</t>
  </si>
  <si>
    <t xml:space="preserve">Streptase</t>
  </si>
  <si>
    <t xml:space="preserve">1500t.j</t>
  </si>
  <si>
    <t xml:space="preserve">250t.j</t>
  </si>
  <si>
    <t xml:space="preserve">Steri Neb</t>
  </si>
  <si>
    <t xml:space="preserve">amp</t>
  </si>
  <si>
    <t xml:space="preserve">2,5mg/2,5ml</t>
  </si>
  <si>
    <t xml:space="preserve">20amp</t>
  </si>
  <si>
    <t xml:space="preserve">Sulfacetamidum </t>
  </si>
  <si>
    <t xml:space="preserve">Sulfacetamid </t>
  </si>
  <si>
    <t xml:space="preserve">kropl</t>
  </si>
  <si>
    <t xml:space="preserve">12mini</t>
  </si>
  <si>
    <t xml:space="preserve">Sulfatiazol</t>
  </si>
  <si>
    <t xml:space="preserve">Sulfarinol</t>
  </si>
  <si>
    <t xml:space="preserve">Sulpirydum</t>
  </si>
  <si>
    <t xml:space="preserve">Sulpiryd</t>
  </si>
  <si>
    <t xml:space="preserve">Salazosulfapiryna</t>
  </si>
  <si>
    <t xml:space="preserve">Sulfasalazyna </t>
  </si>
  <si>
    <t xml:space="preserve">0,5g</t>
  </si>
  <si>
    <t xml:space="preserve">50 tbl</t>
  </si>
  <si>
    <t xml:space="preserve">Sulfasalazyna EN</t>
  </si>
  <si>
    <t xml:space="preserve">100 tbl</t>
  </si>
  <si>
    <t xml:space="preserve">Vaccinum tetani</t>
  </si>
  <si>
    <t xml:space="preserve">Szczep.tęż.ads.</t>
  </si>
  <si>
    <t xml:space="preserve">0,5ml</t>
  </si>
  <si>
    <t xml:space="preserve">Carbamazepina</t>
  </si>
  <si>
    <t xml:space="preserve">Tegretol CR 200</t>
  </si>
  <si>
    <t xml:space="preserve">50tabl</t>
  </si>
  <si>
    <t xml:space="preserve">Tegretol CR 400</t>
  </si>
  <si>
    <t xml:space="preserve">0.4g</t>
  </si>
  <si>
    <t xml:space="preserve">Codeini sulfag.phosphas</t>
  </si>
  <si>
    <t xml:space="preserve">Thiocodin</t>
  </si>
  <si>
    <t xml:space="preserve">Amilorid+hydrochlorotiazid</t>
  </si>
  <si>
    <t xml:space="preserve">Tialorid</t>
  </si>
  <si>
    <t xml:space="preserve">Levomepromazin</t>
  </si>
  <si>
    <t xml:space="preserve">Tisercin</t>
  </si>
  <si>
    <t xml:space="preserve">0.025g/1ml</t>
  </si>
  <si>
    <t xml:space="preserve">Thiethylperazinum</t>
  </si>
  <si>
    <t xml:space="preserve">Torecan</t>
  </si>
  <si>
    <t xml:space="preserve">6,5mg</t>
  </si>
  <si>
    <t xml:space="preserve">6supp</t>
  </si>
  <si>
    <t xml:space="preserve">6.5mg/1ml</t>
  </si>
  <si>
    <t xml:space="preserve">Zinci oxydati,natrii tetraboras,Ichtammololum</t>
  </si>
  <si>
    <t xml:space="preserve">Tormentiol</t>
  </si>
  <si>
    <t xml:space="preserve">1tuba</t>
  </si>
  <si>
    <t xml:space="preserve">Aprotininum</t>
  </si>
  <si>
    <t xml:space="preserve">Trascolan</t>
  </si>
  <si>
    <t xml:space="preserve">500000j</t>
  </si>
  <si>
    <t xml:space="preserve">5 amp.</t>
  </si>
  <si>
    <t xml:space="preserve">Perphenazinum</t>
  </si>
  <si>
    <t xml:space="preserve">Trilafon</t>
  </si>
  <si>
    <t xml:space="preserve">8mg</t>
  </si>
  <si>
    <t xml:space="preserve">100tabl</t>
  </si>
  <si>
    <t xml:space="preserve">Trilafon enanthate</t>
  </si>
  <si>
    <t xml:space="preserve">0,1g/1ml</t>
  </si>
  <si>
    <t xml:space="preserve">Tobramicinum</t>
  </si>
  <si>
    <t xml:space="preserve">Tobrex</t>
  </si>
  <si>
    <t xml:space="preserve">gutt.opht</t>
  </si>
  <si>
    <t xml:space="preserve">1fl/5ml</t>
  </si>
  <si>
    <t xml:space="preserve">Tobramicinum +Dexamethasoni</t>
  </si>
  <si>
    <t xml:space="preserve">Tobradex</t>
  </si>
  <si>
    <t xml:space="preserve">3mg+1mg/1ml</t>
  </si>
  <si>
    <t xml:space="preserve">Tramadoli/h/chlor</t>
  </si>
  <si>
    <t xml:space="preserve">Tramal</t>
  </si>
  <si>
    <t xml:space="preserve">inj.podsk.</t>
  </si>
  <si>
    <t xml:space="preserve">Troxerutin</t>
  </si>
  <si>
    <t xml:space="preserve">64tabl</t>
  </si>
  <si>
    <t xml:space="preserve">Dorzolamid</t>
  </si>
  <si>
    <t xml:space="preserve">Trusopt </t>
  </si>
  <si>
    <t xml:space="preserve">Acidum ursodeoxycholicum</t>
  </si>
  <si>
    <t xml:space="preserve">Uroscam</t>
  </si>
  <si>
    <t xml:space="preserve">Policresulenum</t>
  </si>
  <si>
    <t xml:space="preserve">Vagothyl </t>
  </si>
  <si>
    <t xml:space="preserve">Mebendazolum</t>
  </si>
  <si>
    <t xml:space="preserve">Vermox</t>
  </si>
  <si>
    <t xml:space="preserve">6tabl</t>
  </si>
  <si>
    <t xml:space="preserve">Vinpoceteine</t>
  </si>
  <si>
    <t xml:space="preserve">Vinpocetyna</t>
  </si>
  <si>
    <t xml:space="preserve">Retinol</t>
  </si>
  <si>
    <t xml:space="preserve">Vit A</t>
  </si>
  <si>
    <t xml:space="preserve">Retinol+Tokoferol</t>
  </si>
  <si>
    <t xml:space="preserve">Vit A+E</t>
  </si>
  <si>
    <t xml:space="preserve">Tokoferol</t>
  </si>
  <si>
    <t xml:space="preserve">Vit E</t>
  </si>
  <si>
    <t xml:space="preserve">krople</t>
  </si>
  <si>
    <t xml:space="preserve">300mg/ml</t>
  </si>
  <si>
    <t xml:space="preserve">Latanprostum</t>
  </si>
  <si>
    <t xml:space="preserve">Xalatan</t>
  </si>
  <si>
    <t xml:space="preserve">2.5ml</t>
  </si>
  <si>
    <t xml:space="preserve">Rifaximium</t>
  </si>
  <si>
    <t xml:space="preserve">Xifaxan</t>
  </si>
  <si>
    <t xml:space="preserve">28 tbl</t>
  </si>
  <si>
    <t xml:space="preserve">Zestaw z barytem</t>
  </si>
  <si>
    <t xml:space="preserve">Zestaw do kolografii</t>
  </si>
  <si>
    <t xml:space="preserve">1kpl</t>
  </si>
  <si>
    <t xml:space="preserve">WARTOSC CAŁEGO PAKIETU (NETTO)</t>
  </si>
  <si>
    <t xml:space="preserve">WARTOSC CAŁEGO PAKIETU (BRUTTO)</t>
  </si>
  <si>
    <t xml:space="preserve">PAKIET NR 72</t>
  </si>
  <si>
    <t xml:space="preserve">Cena    jedn.opak brutto</t>
  </si>
  <si>
    <t xml:space="preserve">Calcii carbonas</t>
  </si>
  <si>
    <t xml:space="preserve">Calperos</t>
  </si>
  <si>
    <t xml:space="preserve">200kaps</t>
  </si>
  <si>
    <t xml:space="preserve">Calcii dobesilas</t>
  </si>
  <si>
    <t xml:space="preserve">Calcium Dobesilate</t>
  </si>
  <si>
    <t xml:space="preserve">30tbl</t>
  </si>
  <si>
    <t xml:space="preserve">Calcii gluconicum</t>
  </si>
  <si>
    <t xml:space="preserve">Calcium gluconicum</t>
  </si>
  <si>
    <t xml:space="preserve">0.5g</t>
  </si>
  <si>
    <t xml:space="preserve">50 tabl</t>
  </si>
  <si>
    <t xml:space="preserve">Calcii glubionas</t>
  </si>
  <si>
    <t xml:space="preserve">Calcium </t>
  </si>
  <si>
    <t xml:space="preserve">150ml</t>
  </si>
  <si>
    <t xml:space="preserve">Calcii panthotenicum</t>
  </si>
  <si>
    <t xml:space="preserve">Calcium Panth.</t>
  </si>
  <si>
    <t xml:space="preserve">Captoprilum</t>
  </si>
  <si>
    <t xml:space="preserve">Captopril</t>
  </si>
  <si>
    <t xml:space="preserve">0.0125g</t>
  </si>
  <si>
    <t xml:space="preserve">Carbo medicinalis</t>
  </si>
  <si>
    <t xml:space="preserve">0.3g</t>
  </si>
  <si>
    <t xml:space="preserve">20 tabl</t>
  </si>
  <si>
    <t xml:space="preserve">Acidum Valproicum</t>
  </si>
  <si>
    <t xml:space="preserve">Convulex</t>
  </si>
  <si>
    <t xml:space="preserve">0,15 g</t>
  </si>
  <si>
    <t xml:space="preserve">100kaps.</t>
  </si>
  <si>
    <t xml:space="preserve">Acidum ascorbicum</t>
  </si>
  <si>
    <t xml:space="preserve">Cebion</t>
  </si>
  <si>
    <t xml:space="preserve">0.1g/1ml</t>
  </si>
  <si>
    <t xml:space="preserve">30ml</t>
  </si>
  <si>
    <t xml:space="preserve">Multivitamin</t>
  </si>
  <si>
    <t xml:space="preserve">Cebionmulti</t>
  </si>
  <si>
    <t xml:space="preserve">Vinpoceteinum</t>
  </si>
  <si>
    <t xml:space="preserve">Cavinton</t>
  </si>
  <si>
    <t xml:space="preserve">Norfloxacinum</t>
  </si>
  <si>
    <t xml:space="preserve">Chibroxin</t>
  </si>
  <si>
    <t xml:space="preserve">krop.ocz</t>
  </si>
  <si>
    <t xml:space="preserve">Chlorprotexini h/chlor.</t>
  </si>
  <si>
    <t xml:space="preserve">Chlorprotixen</t>
  </si>
  <si>
    <t xml:space="preserve">0.015g</t>
  </si>
  <si>
    <t xml:space="preserve">0.05g</t>
  </si>
  <si>
    <t xml:space="preserve">Chlorsuccilin</t>
  </si>
  <si>
    <t xml:space="preserve">10 fiol</t>
  </si>
  <si>
    <t xml:space="preserve">Hymecromonum</t>
  </si>
  <si>
    <t xml:space="preserve">Cholestil</t>
  </si>
  <si>
    <t xml:space="preserve">0,2g</t>
  </si>
  <si>
    <t xml:space="preserve">Nicotinylemethylamidum</t>
  </si>
  <si>
    <t xml:space="preserve">Cholamid</t>
  </si>
  <si>
    <t xml:space="preserve">Clonazepamum</t>
  </si>
  <si>
    <t xml:space="preserve">Clonazepam</t>
  </si>
  <si>
    <t xml:space="preserve">0.5mg</t>
  </si>
  <si>
    <t xml:space="preserve">30 tabl</t>
  </si>
  <si>
    <t xml:space="preserve">Zuclopenthixolum</t>
  </si>
  <si>
    <t xml:space="preserve">Clopixol</t>
  </si>
  <si>
    <t xml:space="preserve">Clopixol depot</t>
  </si>
  <si>
    <t xml:space="preserve">Clopixol acuphase</t>
  </si>
  <si>
    <t xml:space="preserve">5 amp</t>
  </si>
  <si>
    <t xml:space="preserve">0,05g/1ml</t>
  </si>
  <si>
    <t xml:space="preserve">100ml </t>
  </si>
  <si>
    <t xml:space="preserve">Dexpanthenolum</t>
  </si>
  <si>
    <t xml:space="preserve">Corneregel do oczu</t>
  </si>
  <si>
    <t xml:space="preserve">Fludrocortisoni</t>
  </si>
  <si>
    <t xml:space="preserve">Cortineff maść do oczu</t>
  </si>
  <si>
    <t xml:space="preserve">Aciclovirum</t>
  </si>
  <si>
    <t xml:space="preserve">Cusiviral</t>
  </si>
  <si>
    <t xml:space="preserve">ung/opht</t>
  </si>
  <si>
    <t xml:space="preserve">4,5g</t>
  </si>
  <si>
    <t xml:space="preserve">Etamsylatum</t>
  </si>
  <si>
    <t xml:space="preserve">Cyclonamine</t>
  </si>
  <si>
    <t xml:space="preserve">0.25g/2ml</t>
  </si>
  <si>
    <t xml:space="preserve">50 amp</t>
  </si>
  <si>
    <t xml:space="preserve">0.25g</t>
  </si>
  <si>
    <t xml:space="preserve">Czopki glicerynowe</t>
  </si>
  <si>
    <t xml:space="preserve">czop.</t>
  </si>
  <si>
    <t xml:space="preserve">10czop</t>
  </si>
  <si>
    <t xml:space="preserve">Benzathini benzylpenicillinum</t>
  </si>
  <si>
    <t xml:space="preserve">Debecylina</t>
  </si>
  <si>
    <t xml:space="preserve">12000j</t>
  </si>
  <si>
    <t xml:space="preserve">Trimebutinum</t>
  </si>
  <si>
    <t xml:space="preserve">Debridat</t>
  </si>
  <si>
    <t xml:space="preserve">susp</t>
  </si>
  <si>
    <t xml:space="preserve">24mg/5ml</t>
  </si>
  <si>
    <t xml:space="preserve">Ambroxoli h/chlor.</t>
  </si>
  <si>
    <t xml:space="preserve">Deflegmin</t>
  </si>
  <si>
    <t xml:space="preserve">0.03g</t>
  </si>
  <si>
    <t xml:space="preserve">Consolida regalis</t>
  </si>
  <si>
    <t xml:space="preserve">Delacet</t>
  </si>
  <si>
    <t xml:space="preserve">Methylprednisoloni acetas</t>
  </si>
  <si>
    <t xml:space="preserve">Depo-Medrol</t>
  </si>
  <si>
    <t xml:space="preserve">0.04/1ml</t>
  </si>
  <si>
    <t xml:space="preserve">1 fiol</t>
  </si>
  <si>
    <t xml:space="preserve">Depo-Provera</t>
  </si>
  <si>
    <t xml:space="preserve">0,15g/1ml</t>
  </si>
  <si>
    <t xml:space="preserve">1amp-str</t>
  </si>
  <si>
    <t xml:space="preserve">Chloraphenicol</t>
  </si>
  <si>
    <t xml:space="preserve">5g</t>
  </si>
  <si>
    <t xml:space="preserve">Dexamethason</t>
  </si>
  <si>
    <t xml:space="preserve">Pabi Dexamethason</t>
  </si>
  <si>
    <t xml:space="preserve">Dexametasoni natrii phosphas</t>
  </si>
  <si>
    <t xml:space="preserve">Dexaven</t>
  </si>
  <si>
    <t xml:space="preserve">4mg/1ml</t>
  </si>
  <si>
    <t xml:space="preserve">10 amp</t>
  </si>
  <si>
    <t xml:space="preserve">8mg/2ml</t>
  </si>
  <si>
    <t xml:space="preserve">Diclofenacum</t>
  </si>
  <si>
    <t xml:space="preserve">30 tbl</t>
  </si>
  <si>
    <t xml:space="preserve">75mg/3ml</t>
  </si>
  <si>
    <t xml:space="preserve">Dihydralazini sulfas</t>
  </si>
  <si>
    <t xml:space="preserve">Dihydralazinum</t>
  </si>
  <si>
    <t xml:space="preserve">Dihydroergotaminum methahosulfuricum</t>
  </si>
  <si>
    <t xml:space="preserve">Dihydroergotaminum</t>
  </si>
  <si>
    <t xml:space="preserve">15 g</t>
  </si>
  <si>
    <t xml:space="preserve">Diltiazemi h/chloridum</t>
  </si>
  <si>
    <t xml:space="preserve">Diltiazem</t>
  </si>
  <si>
    <t xml:space="preserve">0.09g</t>
  </si>
  <si>
    <t xml:space="preserve">0.06g</t>
  </si>
  <si>
    <t xml:space="preserve">60 tbl</t>
  </si>
  <si>
    <t xml:space="preserve">Betamethasonym</t>
  </si>
  <si>
    <t xml:space="preserve">Diprophos</t>
  </si>
  <si>
    <t xml:space="preserve">7mg/1ml</t>
  </si>
  <si>
    <t xml:space="preserve">Acetazolamid</t>
  </si>
  <si>
    <t xml:space="preserve">Diuramid</t>
  </si>
  <si>
    <t xml:space="preserve">Dobutamidum</t>
  </si>
  <si>
    <t xml:space="preserve">Dobutamine</t>
  </si>
  <si>
    <t xml:space="preserve">inj/doż</t>
  </si>
  <si>
    <t xml:space="preserve">Methyldopum</t>
  </si>
  <si>
    <t xml:space="preserve">Dopegyt</t>
  </si>
  <si>
    <t xml:space="preserve">Midazolam</t>
  </si>
  <si>
    <t xml:space="preserve">Dormicum</t>
  </si>
  <si>
    <t xml:space="preserve">100 tabl</t>
  </si>
  <si>
    <t xml:space="preserve">0.0075g</t>
  </si>
  <si>
    <t xml:space="preserve">10 tabl</t>
  </si>
  <si>
    <t xml:space="preserve">Dydrogesteronum</t>
  </si>
  <si>
    <t xml:space="preserve">Duphaston</t>
  </si>
  <si>
    <t xml:space="preserve">Prednisonum</t>
  </si>
  <si>
    <t xml:space="preserve">Encorton</t>
  </si>
  <si>
    <t xml:space="preserve">0.02g</t>
  </si>
  <si>
    <t xml:space="preserve">1 mg</t>
  </si>
  <si>
    <t xml:space="preserve">5 mg</t>
  </si>
  <si>
    <t xml:space="preserve">Natrii hydro;dihydrophosphas</t>
  </si>
  <si>
    <t xml:space="preserve">Rectanal</t>
  </si>
  <si>
    <t xml:space="preserve">pł./dood.</t>
  </si>
  <si>
    <t xml:space="preserve">Phenytoina</t>
  </si>
  <si>
    <t xml:space="preserve">Epanutin</t>
  </si>
  <si>
    <t xml:space="preserve">250mg/5ml</t>
  </si>
  <si>
    <t xml:space="preserve">Dimeticonum</t>
  </si>
  <si>
    <t xml:space="preserve">Esputicon</t>
  </si>
  <si>
    <t xml:space="preserve">100 kaps</t>
  </si>
  <si>
    <t xml:space="preserve">Estazolam</t>
  </si>
  <si>
    <t xml:space="preserve">Ethambutolum</t>
  </si>
  <si>
    <t xml:space="preserve">Ethambutol</t>
  </si>
  <si>
    <t xml:space="preserve">250 kaps</t>
  </si>
  <si>
    <t xml:space="preserve">Levothyroxinum</t>
  </si>
  <si>
    <t xml:space="preserve">Euthyrox</t>
  </si>
  <si>
    <t xml:space="preserve">0.1mg</t>
  </si>
  <si>
    <t xml:space="preserve">0.025mg</t>
  </si>
  <si>
    <t xml:space="preserve">0.05mg</t>
  </si>
  <si>
    <t xml:space="preserve">Etomidate</t>
  </si>
  <si>
    <t xml:space="preserve">Etomidate Lipuro</t>
  </si>
  <si>
    <t xml:space="preserve">20mg/10ml</t>
  </si>
  <si>
    <t xml:space="preserve">PAKIET NR 71</t>
  </si>
  <si>
    <t xml:space="preserve">Postać </t>
  </si>
  <si>
    <t xml:space="preserve">Ambroxol</t>
  </si>
  <si>
    <t xml:space="preserve">Ambrosol</t>
  </si>
  <si>
    <t xml:space="preserve">0,015g/5ml</t>
  </si>
  <si>
    <t xml:space="preserve">120ml</t>
  </si>
  <si>
    <t xml:space="preserve">Hyoscine</t>
  </si>
  <si>
    <t xml:space="preserve">Buscolysin</t>
  </si>
  <si>
    <t xml:space="preserve">0,02g/1ml</t>
  </si>
  <si>
    <t xml:space="preserve">Calcium glubionate</t>
  </si>
  <si>
    <t xml:space="preserve">Calcium Pliva</t>
  </si>
  <si>
    <t xml:space="preserve">10%10ml</t>
  </si>
  <si>
    <t xml:space="preserve">10amp.</t>
  </si>
  <si>
    <t xml:space="preserve">Doxepin</t>
  </si>
  <si>
    <t xml:space="preserve">Digoxin</t>
  </si>
  <si>
    <t xml:space="preserve">0,1mg</t>
  </si>
  <si>
    <t xml:space="preserve">Argentum Nitricum</t>
  </si>
  <si>
    <t xml:space="preserve">Mova Nitrat Pipette</t>
  </si>
  <si>
    <t xml:space="preserve">50szt</t>
  </si>
  <si>
    <t xml:space="preserve">Nystatin</t>
  </si>
  <si>
    <t xml:space="preserve">Nystatyna </t>
  </si>
  <si>
    <t xml:space="preserve">500 000j</t>
  </si>
  <si>
    <t xml:space="preserve">16tbl</t>
  </si>
  <si>
    <t xml:space="preserve">2400 000j</t>
  </si>
  <si>
    <t xml:space="preserve">Sulpiride</t>
  </si>
  <si>
    <t xml:space="preserve">24kaps</t>
  </si>
  <si>
    <t xml:space="preserve">12kaps</t>
  </si>
  <si>
    <t xml:space="preserve">Neostygmina</t>
  </si>
  <si>
    <t xml:space="preserve">Syntostigmin</t>
  </si>
  <si>
    <t xml:space="preserve">0,5mg/1ml</t>
  </si>
  <si>
    <t xml:space="preserve">Nicotinamide</t>
  </si>
  <si>
    <t xml:space="preserve">Vit PP</t>
  </si>
  <si>
    <t xml:space="preserve">Ascobic acid</t>
  </si>
  <si>
    <t xml:space="preserve">Vit C</t>
  </si>
  <si>
    <t xml:space="preserve">50draż</t>
  </si>
  <si>
    <t xml:space="preserve">Pyridoxine</t>
  </si>
  <si>
    <t xml:space="preserve">Vit B6</t>
  </si>
  <si>
    <t xml:space="preserve">50tbl</t>
  </si>
  <si>
    <t xml:space="preserve">Ryboflavina</t>
  </si>
  <si>
    <t xml:space="preserve">Vit B2</t>
  </si>
  <si>
    <t xml:space="preserve">Thiamina</t>
  </si>
  <si>
    <t xml:space="preserve">Vit B1</t>
  </si>
  <si>
    <t xml:space="preserve">Vit B1 forte</t>
  </si>
  <si>
    <t xml:space="preserve">Kompleks witamin B </t>
  </si>
  <si>
    <t xml:space="preserve">Witamina B compositum</t>
  </si>
  <si>
    <t xml:space="preserve">tbl powl</t>
  </si>
  <si>
    <t xml:space="preserve">50 tbl powl</t>
  </si>
  <si>
    <t xml:space="preserve">PAKIET NR 70</t>
  </si>
  <si>
    <t xml:space="preserve">Acenocumarolum</t>
  </si>
  <si>
    <t xml:space="preserve">Acenocumarol</t>
  </si>
  <si>
    <t xml:space="preserve">tabl.powl</t>
  </si>
  <si>
    <t xml:space="preserve">Epinephrini tartras</t>
  </si>
  <si>
    <t xml:space="preserve">Adrenalina 0,1%</t>
  </si>
  <si>
    <t xml:space="preserve">0,1mg/1ml</t>
  </si>
  <si>
    <t xml:space="preserve">Dihchlorowodorek cetyryzyny</t>
  </si>
  <si>
    <t xml:space="preserve">Allertec</t>
  </si>
  <si>
    <t xml:space="preserve">Atropini sulfas</t>
  </si>
  <si>
    <t xml:space="preserve">Atropinum sulf.</t>
  </si>
  <si>
    <t xml:space="preserve">1mg/1ml</t>
  </si>
  <si>
    <t xml:space="preserve">krop./ocz.</t>
  </si>
  <si>
    <t xml:space="preserve">5ml but.</t>
  </si>
  <si>
    <t xml:space="preserve">Sulfamethoxozolum trimetoprim</t>
  </si>
  <si>
    <t xml:space="preserve">Biseptol 480</t>
  </si>
  <si>
    <t xml:space="preserve">480mg/5ml</t>
  </si>
  <si>
    <t xml:space="preserve">Bupivacaina dolędżwiowa</t>
  </si>
  <si>
    <t xml:space="preserve">Bupivacaina Spinal Heavy </t>
  </si>
  <si>
    <t xml:space="preserve">0,5%/4ml</t>
  </si>
  <si>
    <t xml:space="preserve">Bupivacaina h/chlor.</t>
  </si>
  <si>
    <t xml:space="preserve">5mg/1ml</t>
  </si>
  <si>
    <t xml:space="preserve">10amp a 10ml</t>
  </si>
  <si>
    <t xml:space="preserve">Cinnarazinum</t>
  </si>
  <si>
    <t xml:space="preserve">Clemastinum</t>
  </si>
  <si>
    <t xml:space="preserve">5amp a 2ml</t>
  </si>
  <si>
    <t xml:space="preserve">1mg/10ml</t>
  </si>
  <si>
    <t xml:space="preserve">100ml but.</t>
  </si>
  <si>
    <t xml:space="preserve">Haloperidoli</t>
  </si>
  <si>
    <t xml:space="preserve">Decaldol</t>
  </si>
  <si>
    <t xml:space="preserve">5amp a 1ml</t>
  </si>
  <si>
    <t xml:space="preserve">Dexamethasonum</t>
  </si>
  <si>
    <t xml:space="preserve">Fludrocortisoni Gramicidini, Neomycin</t>
  </si>
  <si>
    <t xml:space="preserve">Dicortinef</t>
  </si>
  <si>
    <t xml:space="preserve">krop.do ocz.i uszu</t>
  </si>
  <si>
    <t xml:space="preserve">Diclofenac natrium</t>
  </si>
  <si>
    <t xml:space="preserve">Difadol</t>
  </si>
  <si>
    <t xml:space="preserve">inj/im</t>
  </si>
  <si>
    <t xml:space="preserve">25mg/1ml</t>
  </si>
  <si>
    <t xml:space="preserve">5amp a 3ml</t>
  </si>
  <si>
    <t xml:space="preserve">Digoxinum</t>
  </si>
  <si>
    <t xml:space="preserve">0,25mg</t>
  </si>
  <si>
    <t xml:space="preserve">0,25mg/1ml</t>
  </si>
  <si>
    <t xml:space="preserve">Dopaminum</t>
  </si>
  <si>
    <t xml:space="preserve">Dopaminum h/chlor.</t>
  </si>
  <si>
    <t xml:space="preserve">10amp a 5ml</t>
  </si>
  <si>
    <t xml:space="preserve">40mg/1ml</t>
  </si>
  <si>
    <t xml:space="preserve">Ephedrinum h/chlor.</t>
  </si>
  <si>
    <t xml:space="preserve">Chlorpromazyna</t>
  </si>
  <si>
    <t xml:space="preserve">Fenactil</t>
  </si>
  <si>
    <t xml:space="preserve">10amp a 2ml</t>
  </si>
  <si>
    <t xml:space="preserve">Gentamycin</t>
  </si>
  <si>
    <t xml:space="preserve">Gentamycyna</t>
  </si>
  <si>
    <t xml:space="preserve">Haloperidolum</t>
  </si>
  <si>
    <t xml:space="preserve">Haloperidol</t>
  </si>
  <si>
    <t xml:space="preserve">40tabl</t>
  </si>
  <si>
    <t xml:space="preserve">Heparinum natr.</t>
  </si>
  <si>
    <t xml:space="preserve">Heparinum</t>
  </si>
  <si>
    <t xml:space="preserve">5000j/1ml</t>
  </si>
  <si>
    <t xml:space="preserve">10fiol/5ml</t>
  </si>
  <si>
    <t xml:space="preserve">Kalii chloridum</t>
  </si>
  <si>
    <t xml:space="preserve">Kalium chlor. 15%</t>
  </si>
  <si>
    <t xml:space="preserve">150mg/20ml</t>
  </si>
  <si>
    <t xml:space="preserve">10fiol/20ml</t>
  </si>
  <si>
    <t xml:space="preserve">150mg/10ml</t>
  </si>
  <si>
    <t xml:space="preserve">50fiol/10ml</t>
  </si>
  <si>
    <t xml:space="preserve">Ketotifenum</t>
  </si>
  <si>
    <t xml:space="preserve">Ketotifen</t>
  </si>
  <si>
    <t xml:space="preserve">1mg/5ml</t>
  </si>
  <si>
    <t xml:space="preserve">Alkohol polyvinylicus</t>
  </si>
  <si>
    <t xml:space="preserve">Lacrimal</t>
  </si>
  <si>
    <t xml:space="preserve">14mg/1ml</t>
  </si>
  <si>
    <t xml:space="preserve">2x5ml</t>
  </si>
  <si>
    <t xml:space="preserve">Lidocainum</t>
  </si>
  <si>
    <t xml:space="preserve">Lignocainum h/chlor. 1%</t>
  </si>
  <si>
    <t xml:space="preserve">10mg/ml</t>
  </si>
  <si>
    <t xml:space="preserve">5fiol/20ml</t>
  </si>
  <si>
    <t xml:space="preserve">Lignocainum h/chlor. 2%</t>
  </si>
  <si>
    <t xml:space="preserve">Lignocainum Grave 5%</t>
  </si>
  <si>
    <t xml:space="preserve">Lidocainum c.noradrenalini</t>
  </si>
  <si>
    <t xml:space="preserve">Lignocainum h/chlor. c.noradrenalini</t>
  </si>
  <si>
    <t xml:space="preserve">20mg+0,25mg/1ml</t>
  </si>
  <si>
    <t xml:space="preserve">Enzymy trzustkowe</t>
  </si>
  <si>
    <t xml:space="preserve">Lipancrea 16000</t>
  </si>
  <si>
    <t xml:space="preserve">16000j</t>
  </si>
  <si>
    <t xml:space="preserve">Loperamidum</t>
  </si>
  <si>
    <t xml:space="preserve">Loperamid</t>
  </si>
  <si>
    <t xml:space="preserve">Metformina</t>
  </si>
  <si>
    <t xml:space="preserve">Metral</t>
  </si>
  <si>
    <t xml:space="preserve">850mg</t>
  </si>
  <si>
    <t xml:space="preserve">Molsidominum</t>
  </si>
  <si>
    <t xml:space="preserve">Molsidomina</t>
  </si>
  <si>
    <t xml:space="preserve">Naloxonum</t>
  </si>
  <si>
    <t xml:space="preserve">Naloxonum h/chlor.</t>
  </si>
  <si>
    <t xml:space="preserve">400mcg/1ml</t>
  </si>
  <si>
    <t xml:space="preserve">Nebivolol</t>
  </si>
  <si>
    <t xml:space="preserve">Nedal</t>
  </si>
  <si>
    <t xml:space="preserve">Papaverinum h/chlor.</t>
  </si>
  <si>
    <t xml:space="preserve">Antazolinum</t>
  </si>
  <si>
    <t xml:space="preserve">Phenazolinum</t>
  </si>
  <si>
    <t xml:space="preserve">Pilocarpinum h/chlor.</t>
  </si>
  <si>
    <t xml:space="preserve">Pilocarpina 2%</t>
  </si>
  <si>
    <t xml:space="preserve">20mg/ml</t>
  </si>
  <si>
    <t xml:space="preserve">Kromogliken disodowy</t>
  </si>
  <si>
    <t xml:space="preserve">Polcrom</t>
  </si>
  <si>
    <t xml:space="preserve">Prednisoloni acetas</t>
  </si>
  <si>
    <t xml:space="preserve">Prednisolonum 0,5%</t>
  </si>
  <si>
    <t xml:space="preserve">susp./ocz.</t>
  </si>
  <si>
    <t xml:space="preserve">5mg/ml</t>
  </si>
  <si>
    <t xml:space="preserve">5ml fl</t>
  </si>
  <si>
    <t xml:space="preserve">Propranolol</t>
  </si>
  <si>
    <t xml:space="preserve">Ciprofloxacin</t>
  </si>
  <si>
    <t xml:space="preserve">Proxacin 0,3%</t>
  </si>
  <si>
    <t xml:space="preserve">3mg/ml</t>
  </si>
  <si>
    <t xml:space="preserve">Diazepamum</t>
  </si>
  <si>
    <t xml:space="preserve">Relsed</t>
  </si>
  <si>
    <t xml:space="preserve">mikr.wlew.doodb.</t>
  </si>
  <si>
    <t xml:space="preserve">5 wlew.</t>
  </si>
  <si>
    <t xml:space="preserve">10mg/2,5ml</t>
  </si>
  <si>
    <t xml:space="preserve">Salbutamol</t>
  </si>
  <si>
    <t xml:space="preserve">Tropicamidum</t>
  </si>
  <si>
    <t xml:space="preserve">Tropicamid 0,5%</t>
  </si>
  <si>
    <t xml:space="preserve">Tropicamid 1%</t>
  </si>
  <si>
    <t xml:space="preserve">Tobramycinum</t>
  </si>
  <si>
    <t xml:space="preserve">Tobrosopt</t>
  </si>
  <si>
    <t xml:space="preserve">0,3mg/1ml</t>
  </si>
  <si>
    <t xml:space="preserve">Vit K</t>
  </si>
  <si>
    <t xml:space="preserve">Vitacon</t>
  </si>
  <si>
    <t xml:space="preserve">Cyanocobalamina</t>
  </si>
  <si>
    <t xml:space="preserve">Vit.B12</t>
  </si>
  <si>
    <t xml:space="preserve">1mg/2ml</t>
  </si>
  <si>
    <t xml:space="preserve">PAKIET NR 69</t>
  </si>
  <si>
    <t xml:space="preserve">Alprostadil</t>
  </si>
  <si>
    <t xml:space="preserve">Prostin VR</t>
  </si>
  <si>
    <t xml:space="preserve">PAKIET NR 68</t>
  </si>
  <si>
    <t xml:space="preserve">Carbachol intraocular</t>
  </si>
  <si>
    <t xml:space="preserve">Miostat</t>
  </si>
  <si>
    <t xml:space="preserve">0,15mg/1,5ml</t>
  </si>
  <si>
    <t xml:space="preserve">12fiol</t>
  </si>
  <si>
    <t xml:space="preserve">PAKIET NR 67</t>
  </si>
  <si>
    <t xml:space="preserve">Tiamazolum</t>
  </si>
  <si>
    <t xml:space="preserve">Metizol</t>
  </si>
  <si>
    <t xml:space="preserve">Methylprednisolonum</t>
  </si>
  <si>
    <t xml:space="preserve">Metypred</t>
  </si>
  <si>
    <t xml:space="preserve">16mg</t>
  </si>
  <si>
    <t xml:space="preserve">Mianserinum</t>
  </si>
  <si>
    <t xml:space="preserve">Mianserin</t>
  </si>
  <si>
    <t xml:space="preserve">tabl/powl</t>
  </si>
  <si>
    <t xml:space="preserve">0,01g</t>
  </si>
  <si>
    <t xml:space="preserve">0,03g</t>
  </si>
  <si>
    <t xml:space="preserve">0,06g</t>
  </si>
  <si>
    <t xml:space="preserve">Desmopressinum acet.</t>
  </si>
  <si>
    <t xml:space="preserve">Minirin</t>
  </si>
  <si>
    <t xml:space="preserve">4mcg/1ml</t>
  </si>
  <si>
    <t xml:space="preserve">Fluphenazine</t>
  </si>
  <si>
    <t xml:space="preserve">Mirenil</t>
  </si>
  <si>
    <t xml:space="preserve">Allopurinolum</t>
  </si>
  <si>
    <t xml:space="preserve">Milurit</t>
  </si>
  <si>
    <t xml:space="preserve">Primidonum</t>
  </si>
  <si>
    <t xml:space="preserve">Mizodin</t>
  </si>
  <si>
    <t xml:space="preserve">Moclobemidum</t>
  </si>
  <si>
    <t xml:space="preserve">Mocloxil</t>
  </si>
  <si>
    <t xml:space="preserve">0,15g</t>
  </si>
  <si>
    <t xml:space="preserve">Tolperisoni h/chlor.</t>
  </si>
  <si>
    <t xml:space="preserve">Mydocalm</t>
  </si>
  <si>
    <t xml:space="preserve">Mydocalm forte</t>
  </si>
  <si>
    <t xml:space="preserve">Diclofenacum natric.</t>
  </si>
  <si>
    <t xml:space="preserve">Naclof krople oczne</t>
  </si>
  <si>
    <t xml:space="preserve">0,1% 5ml</t>
  </si>
  <si>
    <t xml:space="preserve">Pancreatinum</t>
  </si>
  <si>
    <t xml:space="preserve">Neo-Pancreatinum</t>
  </si>
  <si>
    <t xml:space="preserve">tabl.pow.</t>
  </si>
  <si>
    <t xml:space="preserve">Neomycin</t>
  </si>
  <si>
    <t xml:space="preserve">Neomycinum 0,5%</t>
  </si>
  <si>
    <t xml:space="preserve">maść/ocz.</t>
  </si>
  <si>
    <t xml:space="preserve">Gabapentinum</t>
  </si>
  <si>
    <t xml:space="preserve">Neurontin</t>
  </si>
  <si>
    <t xml:space="preserve">Nifuroxazidum</t>
  </si>
  <si>
    <t xml:space="preserve">Nifuroksazyd</t>
  </si>
  <si>
    <t xml:space="preserve">zaw</t>
  </si>
  <si>
    <t xml:space="preserve">220mg/5ml%</t>
  </si>
  <si>
    <t xml:space="preserve">90ml</t>
  </si>
  <si>
    <t xml:space="preserve">24tabl</t>
  </si>
  <si>
    <t xml:space="preserve">Nicergolinum</t>
  </si>
  <si>
    <t xml:space="preserve">Nilogrin</t>
  </si>
  <si>
    <t xml:space="preserve">Nitrendipinum</t>
  </si>
  <si>
    <t xml:space="preserve">Nitrendypina</t>
  </si>
  <si>
    <t xml:space="preserve">0,02g</t>
  </si>
  <si>
    <t xml:space="preserve">Nolicin</t>
  </si>
  <si>
    <t xml:space="preserve">Novoscabin</t>
  </si>
  <si>
    <t xml:space="preserve">SkinProtect</t>
  </si>
  <si>
    <t xml:space="preserve">Nystatinum</t>
  </si>
  <si>
    <t xml:space="preserve">Nystatyna</t>
  </si>
  <si>
    <t xml:space="preserve">tabl/dop</t>
  </si>
  <si>
    <t xml:space="preserve">100 000 IU</t>
  </si>
  <si>
    <t xml:space="preserve">Oliwka kosmetyczna</t>
  </si>
  <si>
    <t xml:space="preserve">Oxytocinum</t>
  </si>
  <si>
    <t xml:space="preserve">Oxytocin</t>
  </si>
  <si>
    <t xml:space="preserve">5j.m/1ml</t>
  </si>
  <si>
    <t xml:space="preserve">Naproxen natric.</t>
  </si>
  <si>
    <t xml:space="preserve">PabiNaproxen</t>
  </si>
  <si>
    <t xml:space="preserve">tabl.dojel.</t>
  </si>
  <si>
    <t xml:space="preserve">0,5 g</t>
  </si>
  <si>
    <t xml:space="preserve">20tbl doj</t>
  </si>
  <si>
    <t xml:space="preserve">50tabl.dojel.</t>
  </si>
  <si>
    <t xml:space="preserve">Pefloxacinum</t>
  </si>
  <si>
    <t xml:space="preserve">Pefloksacyna</t>
  </si>
  <si>
    <t xml:space="preserve">Pentoksyfilinum</t>
  </si>
  <si>
    <t xml:space="preserve">Pentoksyfilina</t>
  </si>
  <si>
    <t xml:space="preserve">600mg</t>
  </si>
  <si>
    <t xml:space="preserve">Pernazinum</t>
  </si>
  <si>
    <t xml:space="preserve">0,025g</t>
  </si>
  <si>
    <t xml:space="preserve">Pilocarpinum 2%</t>
  </si>
  <si>
    <t xml:space="preserve">Piracetam</t>
  </si>
  <si>
    <t xml:space="preserve">12amp</t>
  </si>
  <si>
    <t xml:space="preserve">Povidonum iodin.</t>
  </si>
  <si>
    <t xml:space="preserve">Braunol</t>
  </si>
  <si>
    <t xml:space="preserve">rozt.</t>
  </si>
  <si>
    <t xml:space="preserve">fl z rozpyl.</t>
  </si>
  <si>
    <t xml:space="preserve">Braunovidon</t>
  </si>
  <si>
    <t xml:space="preserve">Labetaloli h/chlor.</t>
  </si>
  <si>
    <t xml:space="preserve">Pressocard</t>
  </si>
  <si>
    <t xml:space="preserve">Pridinoli h/chlor.</t>
  </si>
  <si>
    <t xml:space="preserve">Pridinol</t>
  </si>
  <si>
    <t xml:space="preserve">Promazini h/chlor.</t>
  </si>
  <si>
    <t xml:space="preserve">Promazin</t>
  </si>
  <si>
    <t xml:space="preserve">60draż</t>
  </si>
  <si>
    <t xml:space="preserve">Pyrantelum</t>
  </si>
  <si>
    <t xml:space="preserve">0,25g/5ml</t>
  </si>
  <si>
    <t xml:space="preserve">15ml</t>
  </si>
  <si>
    <t xml:space="preserve">Pyrazinamidum</t>
  </si>
  <si>
    <t xml:space="preserve">Pyrazinamid</t>
  </si>
  <si>
    <t xml:space="preserve">250tabl</t>
  </si>
  <si>
    <t xml:space="preserve">Atropini suf.                   Diphenoxylati h/chlor.</t>
  </si>
  <si>
    <t xml:space="preserve">Reasec</t>
  </si>
  <si>
    <t xml:space="preserve">Acid.Ascor.Rutosyd</t>
  </si>
  <si>
    <t xml:space="preserve">Rutinoscorbin</t>
  </si>
  <si>
    <t xml:space="preserve">100/25mg</t>
  </si>
  <si>
    <t xml:space="preserve">125 tbl</t>
  </si>
  <si>
    <t xml:space="preserve">Propafenon</t>
  </si>
  <si>
    <t xml:space="preserve">Rytmonorm</t>
  </si>
  <si>
    <t xml:space="preserve">0,07g/20ml</t>
  </si>
  <si>
    <t xml:space="preserve">50amp</t>
  </si>
  <si>
    <t xml:space="preserve">Tuberculina</t>
  </si>
  <si>
    <t xml:space="preserve">Tuberculina RT23</t>
  </si>
  <si>
    <t xml:space="preserve">2t.j./0,1ml</t>
  </si>
  <si>
    <t xml:space="preserve">WaRTOŚĆ CAŁEGO PAKIETU  ( NETTO )</t>
  </si>
  <si>
    <t xml:space="preserve">PAKIET NR 66</t>
  </si>
  <si>
    <t xml:space="preserve">Ilosć opak.</t>
  </si>
  <si>
    <t xml:space="preserve">SZPITAL Wojewódzki w Łomży</t>
  </si>
  <si>
    <t xml:space="preserve">Alteplasym</t>
  </si>
  <si>
    <t xml:space="preserve">Actilyse</t>
  </si>
  <si>
    <t xml:space="preserve">PAKIET NR 65</t>
  </si>
  <si>
    <t xml:space="preserve">Acidum folicum</t>
  </si>
  <si>
    <t xml:space="preserve">Aciclovir</t>
  </si>
  <si>
    <t xml:space="preserve">800mg</t>
  </si>
  <si>
    <t xml:space="preserve">Żelazo</t>
  </si>
  <si>
    <t xml:space="preserve">Actiferol FE</t>
  </si>
  <si>
    <t xml:space="preserve">prosz</t>
  </si>
  <si>
    <t xml:space="preserve">7mg</t>
  </si>
  <si>
    <t xml:space="preserve">30sasz</t>
  </si>
  <si>
    <t xml:space="preserve">Quinaprilum</t>
  </si>
  <si>
    <t xml:space="preserve">Accupro</t>
  </si>
  <si>
    <t xml:space="preserve">Preparat magnezu</t>
  </si>
  <si>
    <t xml:space="preserve">Asmag</t>
  </si>
  <si>
    <t xml:space="preserve">Chlorek etylu</t>
  </si>
  <si>
    <t xml:space="preserve">Aethylum chloratum</t>
  </si>
  <si>
    <t xml:space="preserve">70g</t>
  </si>
  <si>
    <t xml:space="preserve">Biperidini lactas</t>
  </si>
  <si>
    <t xml:space="preserve">Akineton</t>
  </si>
  <si>
    <t xml:space="preserve">Alantoina</t>
  </si>
  <si>
    <t xml:space="preserve">Alantan</t>
  </si>
  <si>
    <t xml:space="preserve">zasyp.</t>
  </si>
  <si>
    <t xml:space="preserve">Alantan </t>
  </si>
  <si>
    <t xml:space="preserve">Proxymetacaina h/chlor.</t>
  </si>
  <si>
    <t xml:space="preserve">Alcaine krop/oczn.</t>
  </si>
  <si>
    <t xml:space="preserve">pł.d/inh</t>
  </si>
  <si>
    <t xml:space="preserve">7.5mg/1ml</t>
  </si>
  <si>
    <t xml:space="preserve">Carbamazepin</t>
  </si>
  <si>
    <t xml:space="preserve">Amizepin</t>
  </si>
  <si>
    <t xml:space="preserve">Klomipramina</t>
  </si>
  <si>
    <t xml:space="preserve">Anafranil SR</t>
  </si>
  <si>
    <t xml:space="preserve">Anafranil</t>
  </si>
  <si>
    <t xml:space="preserve">Anafranil </t>
  </si>
  <si>
    <t xml:space="preserve">0,025g/2ml</t>
  </si>
  <si>
    <t xml:space="preserve">Antitrombin </t>
  </si>
  <si>
    <t xml:space="preserve">Antitrombin III</t>
  </si>
  <si>
    <t xml:space="preserve">500j.</t>
  </si>
  <si>
    <t xml:space="preserve">Antitoxinum</t>
  </si>
  <si>
    <t xml:space="preserve">Antytoksyna jadu żmij</t>
  </si>
  <si>
    <t xml:space="preserve">Sterylna woda d/inj</t>
  </si>
  <si>
    <t xml:space="preserve">Aqua pro inject.</t>
  </si>
  <si>
    <t xml:space="preserve">100 amp</t>
  </si>
  <si>
    <t xml:space="preserve">Sulfatiazolum natrium</t>
  </si>
  <si>
    <t xml:space="preserve">Argosulfan</t>
  </si>
  <si>
    <t xml:space="preserve">40,0g</t>
  </si>
  <si>
    <t xml:space="preserve">Sól potas.-magnez.kw.asparginowego</t>
  </si>
  <si>
    <t xml:space="preserve">Aspargin</t>
  </si>
  <si>
    <t xml:space="preserve">50 tabl.</t>
  </si>
  <si>
    <t xml:space="preserve">Hydrocortisoni acetas</t>
  </si>
  <si>
    <t xml:space="preserve">Atecortin</t>
  </si>
  <si>
    <t xml:space="preserve">zaw.</t>
  </si>
  <si>
    <t xml:space="preserve">op.</t>
  </si>
  <si>
    <t xml:space="preserve">Atenololum</t>
  </si>
  <si>
    <t xml:space="preserve">Atenolol</t>
  </si>
  <si>
    <t xml:space="preserve">60tbl</t>
  </si>
  <si>
    <t xml:space="preserve">Ipratropini bromidi</t>
  </si>
  <si>
    <t xml:space="preserve">Atrovent</t>
  </si>
  <si>
    <t xml:space="preserve">płyn/inh</t>
  </si>
  <si>
    <t xml:space="preserve">0,25mg/ml</t>
  </si>
  <si>
    <t xml:space="preserve">20ml/fl</t>
  </si>
  <si>
    <t xml:space="preserve">Atrovent N</t>
  </si>
  <si>
    <t xml:space="preserve">aer</t>
  </si>
  <si>
    <t xml:space="preserve">200doz</t>
  </si>
  <si>
    <t xml:space="preserve">10ml/fl</t>
  </si>
  <si>
    <t xml:space="preserve">Moxifloxacinum</t>
  </si>
  <si>
    <t xml:space="preserve">Avelox</t>
  </si>
  <si>
    <t xml:space="preserve">5tabl</t>
  </si>
  <si>
    <t xml:space="preserve">Baclofenum</t>
  </si>
  <si>
    <t xml:space="preserve">Baclofen</t>
  </si>
  <si>
    <t xml:space="preserve">Barii sulfas</t>
  </si>
  <si>
    <t xml:space="preserve">Barium sulfur.</t>
  </si>
  <si>
    <t xml:space="preserve">1g/ml</t>
  </si>
  <si>
    <t xml:space="preserve">200ml/1fl</t>
  </si>
  <si>
    <t xml:space="preserve">Beclometasoni dipropionas</t>
  </si>
  <si>
    <t xml:space="preserve">Beclocort mitte</t>
  </si>
  <si>
    <t xml:space="preserve">0,05mg/daw</t>
  </si>
  <si>
    <t xml:space="preserve">Fenoterol+ipratropinum</t>
  </si>
  <si>
    <t xml:space="preserve">Berodual</t>
  </si>
  <si>
    <t xml:space="preserve">200dawek.</t>
  </si>
  <si>
    <t xml:space="preserve">Berodual płyn d/inh</t>
  </si>
  <si>
    <t xml:space="preserve">20 ml</t>
  </si>
  <si>
    <t xml:space="preserve">Fenoterol h/bromidum</t>
  </si>
  <si>
    <t xml:space="preserve">Berotec N 100 </t>
  </si>
  <si>
    <t xml:space="preserve">0.1mcg/doz</t>
  </si>
  <si>
    <t xml:space="preserve">Polyvidonum</t>
  </si>
  <si>
    <t xml:space="preserve">glob.vag.</t>
  </si>
  <si>
    <t xml:space="preserve">12mg.jod</t>
  </si>
  <si>
    <t xml:space="preserve">14glob.</t>
  </si>
  <si>
    <t xml:space="preserve">Betoxolol h/chlor.</t>
  </si>
  <si>
    <t xml:space="preserve">Betoptic S</t>
  </si>
  <si>
    <t xml:space="preserve">Amikacinum</t>
  </si>
  <si>
    <t xml:space="preserve">Biodacyna </t>
  </si>
  <si>
    <t xml:space="preserve">gut.opht.</t>
  </si>
  <si>
    <t xml:space="preserve">Bisacodyl </t>
  </si>
  <si>
    <t xml:space="preserve">tbl.dojel.</t>
  </si>
  <si>
    <t xml:space="preserve">30tbl.dojel.</t>
  </si>
  <si>
    <t xml:space="preserve">Biseptol</t>
  </si>
  <si>
    <t xml:space="preserve">480mg</t>
  </si>
  <si>
    <t xml:space="preserve">960mg</t>
  </si>
  <si>
    <t xml:space="preserve">Bromocriptinum</t>
  </si>
  <si>
    <t xml:space="preserve">Bromergon</t>
  </si>
  <si>
    <t xml:space="preserve">Budesonidum</t>
  </si>
  <si>
    <t xml:space="preserve">Budesonit forte</t>
  </si>
  <si>
    <t xml:space="preserve">0,2mg/doz</t>
  </si>
  <si>
    <t xml:space="preserve">10ml/szt</t>
  </si>
  <si>
    <t xml:space="preserve">Horacort</t>
  </si>
  <si>
    <t xml:space="preserve">0,05mg/doz</t>
  </si>
  <si>
    <t xml:space="preserve">Phenylbutazol</t>
  </si>
  <si>
    <t xml:space="preserve">Betahistini dihydrochloridum</t>
  </si>
  <si>
    <t xml:space="preserve">Histimerck</t>
  </si>
  <si>
    <t xml:space="preserve">PAKIET NR  64</t>
  </si>
  <si>
    <t xml:space="preserve">25mcg</t>
  </si>
  <si>
    <t xml:space="preserve">Ranitydynum</t>
  </si>
  <si>
    <t xml:space="preserve">Zantac</t>
  </si>
  <si>
    <t xml:space="preserve">50mg/2ml</t>
  </si>
  <si>
    <t xml:space="preserve">aer.inh</t>
  </si>
  <si>
    <t xml:space="preserve">250mcg/60doz</t>
  </si>
  <si>
    <t xml:space="preserve">50mcg/120doz</t>
  </si>
  <si>
    <t xml:space="preserve">PAKIET NR 63</t>
  </si>
  <si>
    <t xml:space="preserve">Szpital  Wojewódzki w Łomzy</t>
  </si>
  <si>
    <t xml:space="preserve">Cena jedn.opakbrutto</t>
  </si>
  <si>
    <t xml:space="preserve">Cefuroximum</t>
  </si>
  <si>
    <t xml:space="preserve">Zinnat</t>
  </si>
  <si>
    <t xml:space="preserve">10tbl.</t>
  </si>
  <si>
    <t xml:space="preserve">PAKIET NR 62</t>
  </si>
  <si>
    <t xml:space="preserve">Amoksycilin</t>
  </si>
  <si>
    <t xml:space="preserve">Amotaks dis</t>
  </si>
  <si>
    <t xml:space="preserve">1,0g</t>
  </si>
  <si>
    <t xml:space="preserve">16 kaps</t>
  </si>
  <si>
    <t xml:space="preserve">Ampicilinum</t>
  </si>
  <si>
    <t xml:space="preserve">Ampicillin</t>
  </si>
  <si>
    <t xml:space="preserve">20 fiol</t>
  </si>
  <si>
    <t xml:space="preserve"> fiol</t>
  </si>
  <si>
    <t xml:space="preserve">Doxycyclinum</t>
  </si>
  <si>
    <t xml:space="preserve">10 fiol/5ml</t>
  </si>
  <si>
    <t xml:space="preserve">10 kaps</t>
  </si>
  <si>
    <t xml:space="preserve">Węglan erythromycyny</t>
  </si>
  <si>
    <t xml:space="preserve">Davercin</t>
  </si>
  <si>
    <t xml:space="preserve">Erythromycinum</t>
  </si>
  <si>
    <t xml:space="preserve">Klarytromycin</t>
  </si>
  <si>
    <t xml:space="preserve">14tabl</t>
  </si>
  <si>
    <t xml:space="preserve">Neomycine</t>
  </si>
  <si>
    <t xml:space="preserve">Neomycyna</t>
  </si>
  <si>
    <t xml:space="preserve">16 tabl</t>
  </si>
  <si>
    <t xml:space="preserve">55ml</t>
  </si>
  <si>
    <t xml:space="preserve">Oxytetracyclin</t>
  </si>
  <si>
    <t xml:space="preserve">Oxycort</t>
  </si>
  <si>
    <t xml:space="preserve">Penicillinum </t>
  </si>
  <si>
    <t xml:space="preserve">Penicillinum          cryst.</t>
  </si>
  <si>
    <t xml:space="preserve">3000 000j.m</t>
  </si>
  <si>
    <t xml:space="preserve">Benzylopenicilin</t>
  </si>
  <si>
    <t xml:space="preserve">Penicillinum           proc.</t>
  </si>
  <si>
    <t xml:space="preserve">1200 000j.m</t>
  </si>
  <si>
    <t xml:space="preserve">Penicillinum          proc.</t>
  </si>
  <si>
    <t xml:space="preserve">2400 000j.m</t>
  </si>
  <si>
    <t xml:space="preserve">Piperacillin</t>
  </si>
  <si>
    <t xml:space="preserve">2g</t>
  </si>
  <si>
    <t xml:space="preserve">Rifampicyna</t>
  </si>
  <si>
    <t xml:space="preserve">Isoniazyd</t>
  </si>
  <si>
    <t xml:space="preserve">100tbl.powl.</t>
  </si>
  <si>
    <t xml:space="preserve">0,3g</t>
  </si>
  <si>
    <t xml:space="preserve">Roxitromycin</t>
  </si>
  <si>
    <t xml:space="preserve">Rolicyn</t>
  </si>
  <si>
    <t xml:space="preserve">10 tabl.</t>
  </si>
  <si>
    <t xml:space="preserve">Streptomycin sulfate</t>
  </si>
  <si>
    <t xml:space="preserve">Streptomycinum</t>
  </si>
  <si>
    <t xml:space="preserve">Cloxacilinum</t>
  </si>
  <si>
    <t xml:space="preserve">Syntarpen</t>
  </si>
  <si>
    <t xml:space="preserve">Cefamandole</t>
  </si>
  <si>
    <t xml:space="preserve">Tarcefandol</t>
  </si>
  <si>
    <t xml:space="preserve">Cefotaksym</t>
  </si>
  <si>
    <t xml:space="preserve">Tarcefoksym</t>
  </si>
  <si>
    <t xml:space="preserve">Ampicillin+sulbactam</t>
  </si>
  <si>
    <t xml:space="preserve">Unasyn</t>
  </si>
  <si>
    <t xml:space="preserve">inj/iv</t>
  </si>
  <si>
    <t xml:space="preserve">1,5g</t>
  </si>
  <si>
    <t xml:space="preserve">0,75g</t>
  </si>
  <si>
    <t xml:space="preserve">PAKIET NR  61</t>
  </si>
  <si>
    <t xml:space="preserve">Cena jed.opak. netto</t>
  </si>
  <si>
    <t xml:space="preserve">Cena jed.opak.brutto</t>
  </si>
  <si>
    <t xml:space="preserve">Citirizini dih.chlor.</t>
  </si>
  <si>
    <t xml:space="preserve">Cetyryzyna</t>
  </si>
  <si>
    <t xml:space="preserve">kr.doust</t>
  </si>
  <si>
    <t xml:space="preserve">1%10mg/1ml</t>
  </si>
  <si>
    <t xml:space="preserve">Macrogol</t>
  </si>
  <si>
    <t xml:space="preserve">Fortrans</t>
  </si>
  <si>
    <t xml:space="preserve">74g</t>
  </si>
  <si>
    <t xml:space="preserve">50sasz</t>
  </si>
  <si>
    <t xml:space="preserve">Niforantelum</t>
  </si>
  <si>
    <t xml:space="preserve">Macmiror</t>
  </si>
  <si>
    <t xml:space="preserve">20draż</t>
  </si>
  <si>
    <t xml:space="preserve">Bupivacainum</t>
  </si>
  <si>
    <t xml:space="preserve">Marcain</t>
  </si>
  <si>
    <t xml:space="preserve">inj </t>
  </si>
  <si>
    <t xml:space="preserve">0,5% 20ml</t>
  </si>
  <si>
    <t xml:space="preserve">Bupivacainum adrenal</t>
  </si>
  <si>
    <t xml:space="preserve">Marcain adrenalin</t>
  </si>
  <si>
    <t xml:space="preserve">Marcain Spin.HEAVY</t>
  </si>
  <si>
    <t xml:space="preserve">0.5% 4ml</t>
  </si>
  <si>
    <t xml:space="preserve">5amp.jał.</t>
  </si>
  <si>
    <t xml:space="preserve">Metoprolol</t>
  </si>
  <si>
    <t xml:space="preserve">Galantamina</t>
  </si>
  <si>
    <t xml:space="preserve">Nivalin</t>
  </si>
  <si>
    <t xml:space="preserve">2,5mg/1ml</t>
  </si>
  <si>
    <t xml:space="preserve">Pulmicort</t>
  </si>
  <si>
    <t xml:space="preserve">zaw.d/inh</t>
  </si>
  <si>
    <t xml:space="preserve">125mg/ml</t>
  </si>
  <si>
    <t xml:space="preserve">20poj.</t>
  </si>
  <si>
    <t xml:space="preserve">250mg/ml</t>
  </si>
  <si>
    <t xml:space="preserve">500mg/ml</t>
  </si>
  <si>
    <t xml:space="preserve">Diosmectite</t>
  </si>
  <si>
    <t xml:space="preserve">Smecta</t>
  </si>
  <si>
    <t xml:space="preserve">3,76 g</t>
  </si>
  <si>
    <t xml:space="preserve">Somatostatin</t>
  </si>
  <si>
    <t xml:space="preserve">fiol.</t>
  </si>
  <si>
    <t xml:space="preserve">250mcg</t>
  </si>
  <si>
    <t xml:space="preserve">Lidocaina</t>
  </si>
  <si>
    <t xml:space="preserve">Xylocaina 2% Astra</t>
  </si>
  <si>
    <t xml:space="preserve">2%50ml</t>
  </si>
  <si>
    <t xml:space="preserve">5 fiol</t>
  </si>
  <si>
    <t xml:space="preserve">PAKIET NR 60</t>
  </si>
  <si>
    <t xml:space="preserve">Ceftriakson</t>
  </si>
  <si>
    <t xml:space="preserve">Biotrakson</t>
  </si>
  <si>
    <t xml:space="preserve">inj/iv/im</t>
  </si>
  <si>
    <t xml:space="preserve">2000mg</t>
  </si>
  <si>
    <t xml:space="preserve">1000mg</t>
  </si>
  <si>
    <t xml:space="preserve">PAKIET NR 59</t>
  </si>
  <si>
    <t xml:space="preserve">Atorvastatinum</t>
  </si>
  <si>
    <t xml:space="preserve">Atorvasterol</t>
  </si>
  <si>
    <t xml:space="preserve">Doxazosinum</t>
  </si>
  <si>
    <t xml:space="preserve">Doxonex</t>
  </si>
  <si>
    <t xml:space="preserve">Enalaprilum</t>
  </si>
  <si>
    <t xml:space="preserve">Enarenal</t>
  </si>
  <si>
    <t xml:space="preserve">Magnesium sufate</t>
  </si>
  <si>
    <t xml:space="preserve">Magnesium sulfur.</t>
  </si>
  <si>
    <t xml:space="preserve">20%/10ml</t>
  </si>
  <si>
    <t xml:space="preserve">Metocard</t>
  </si>
  <si>
    <t xml:space="preserve">Metoprolol succinas</t>
  </si>
  <si>
    <t xml:space="preserve">Metocard ZK</t>
  </si>
  <si>
    <t xml:space="preserve">tabl.o pow.    uwal</t>
  </si>
  <si>
    <t xml:space="preserve">23,75mg</t>
  </si>
  <si>
    <t xml:space="preserve">28tabl o pow.uwal</t>
  </si>
  <si>
    <t xml:space="preserve">47,5mg</t>
  </si>
  <si>
    <t xml:space="preserve">95mg</t>
  </si>
  <si>
    <t xml:space="preserve">Metoclopramid</t>
  </si>
  <si>
    <t xml:space="preserve">0,01g/2ml</t>
  </si>
  <si>
    <t xml:space="preserve">Metronidazol</t>
  </si>
  <si>
    <t xml:space="preserve">tabl/      dop.</t>
  </si>
  <si>
    <t xml:space="preserve">Wodorowęglan sodu</t>
  </si>
  <si>
    <t xml:space="preserve">Natrium bicarbonic.</t>
  </si>
  <si>
    <t xml:space="preserve">8,4%/20ml</t>
  </si>
  <si>
    <t xml:space="preserve">Sól fizjologiczna</t>
  </si>
  <si>
    <t xml:space="preserve">Natrium chlor. 0,9%</t>
  </si>
  <si>
    <t xml:space="preserve">0,9%10ml</t>
  </si>
  <si>
    <t xml:space="preserve">100amp</t>
  </si>
  <si>
    <t xml:space="preserve">10%NaCl</t>
  </si>
  <si>
    <t xml:space="preserve">Natrium chlor. 10%</t>
  </si>
  <si>
    <t xml:space="preserve">Omeprazol</t>
  </si>
  <si>
    <t xml:space="preserve">Polfenon</t>
  </si>
  <si>
    <t xml:space="preserve">Polfilin</t>
  </si>
  <si>
    <t xml:space="preserve">0,1g/5ml</t>
  </si>
  <si>
    <t xml:space="preserve">0,3g/15ml</t>
  </si>
  <si>
    <t xml:space="preserve">Pentoksyfilina prol.</t>
  </si>
  <si>
    <t xml:space="preserve">Polfilin prol.</t>
  </si>
  <si>
    <t xml:space="preserve">0,4g</t>
  </si>
  <si>
    <t xml:space="preserve">Novocaina</t>
  </si>
  <si>
    <t xml:space="preserve">Polocaina hydr.1%</t>
  </si>
  <si>
    <t xml:space="preserve">Acetylosalicylic acid</t>
  </si>
  <si>
    <t xml:space="preserve">Polocard</t>
  </si>
  <si>
    <t xml:space="preserve">tabl.       dojelit</t>
  </si>
  <si>
    <t xml:space="preserve">60tabl.dojelit</t>
  </si>
  <si>
    <t xml:space="preserve">Acid.salicylic.</t>
  </si>
  <si>
    <t xml:space="preserve">Polopiryna S</t>
  </si>
  <si>
    <t xml:space="preserve">Tramadoli h/chlorid.</t>
  </si>
  <si>
    <t xml:space="preserve">Poltram</t>
  </si>
  <si>
    <t xml:space="preserve">20kaps</t>
  </si>
  <si>
    <t xml:space="preserve">Pyralgin</t>
  </si>
  <si>
    <t xml:space="preserve">6 tbl</t>
  </si>
  <si>
    <t xml:space="preserve">1g/2ml</t>
  </si>
  <si>
    <t xml:space="preserve">2,5g/5ml</t>
  </si>
  <si>
    <t xml:space="preserve">3tabl</t>
  </si>
  <si>
    <t xml:space="preserve">Venlafaxinum</t>
  </si>
  <si>
    <t xml:space="preserve">Prefaxine</t>
  </si>
  <si>
    <t xml:space="preserve">kaps.o przedł.     uwal.</t>
  </si>
  <si>
    <t xml:space="preserve">28kaps. twarde o przedł.uwal.</t>
  </si>
  <si>
    <t xml:space="preserve">Sertraline</t>
  </si>
  <si>
    <t xml:space="preserve">Zotral</t>
  </si>
  <si>
    <t xml:space="preserve">tabl.       powl.</t>
  </si>
  <si>
    <t xml:space="preserve">28tabl.powl.</t>
  </si>
  <si>
    <t xml:space="preserve">PAKIET NR  58</t>
  </si>
  <si>
    <t xml:space="preserve">Calcitionin</t>
  </si>
  <si>
    <t xml:space="preserve">100j.m/1ml</t>
  </si>
  <si>
    <t xml:space="preserve">Cerebrolysin</t>
  </si>
  <si>
    <t xml:space="preserve">215,2mg/1ml</t>
  </si>
  <si>
    <t xml:space="preserve">1amp a 10ml</t>
  </si>
  <si>
    <t xml:space="preserve">Colchicine</t>
  </si>
  <si>
    <t xml:space="preserve">Colchicum dispert</t>
  </si>
  <si>
    <t xml:space="preserve">Misoprostol</t>
  </si>
  <si>
    <t xml:space="preserve">Cytotec</t>
  </si>
  <si>
    <t xml:space="preserve">0,2mg</t>
  </si>
  <si>
    <t xml:space="preserve">Crotamiton</t>
  </si>
  <si>
    <t xml:space="preserve">40g</t>
  </si>
  <si>
    <t xml:space="preserve">Dicloabak</t>
  </si>
  <si>
    <t xml:space="preserve">gutt.opht.</t>
  </si>
  <si>
    <t xml:space="preserve">Oxybutynin</t>
  </si>
  <si>
    <t xml:space="preserve">Ditropan</t>
  </si>
  <si>
    <t xml:space="preserve">Ofloxacyna</t>
  </si>
  <si>
    <t xml:space="preserve">Floxal</t>
  </si>
  <si>
    <t xml:space="preserve">ung.opht</t>
  </si>
  <si>
    <t xml:space="preserve">0,3mg/1g</t>
  </si>
  <si>
    <t xml:space="preserve">3g op</t>
  </si>
  <si>
    <t xml:space="preserve">Flupentixol</t>
  </si>
  <si>
    <t xml:space="preserve">Fluanxol</t>
  </si>
  <si>
    <t xml:space="preserve">Fluanxol Depot</t>
  </si>
  <si>
    <t xml:space="preserve">Timonacic</t>
  </si>
  <si>
    <t xml:space="preserve">Heparegen</t>
  </si>
  <si>
    <t xml:space="preserve">Ferrum</t>
  </si>
  <si>
    <t xml:space="preserve">Hemofer</t>
  </si>
  <si>
    <t xml:space="preserve">50mg Fe/5ml</t>
  </si>
  <si>
    <t xml:space="preserve">Hydrochlorothiazid</t>
  </si>
  <si>
    <t xml:space="preserve">12,5g</t>
  </si>
  <si>
    <t xml:space="preserve">Lorazepam</t>
  </si>
  <si>
    <t xml:space="preserve">Lorafen</t>
  </si>
  <si>
    <t xml:space="preserve">25draż</t>
  </si>
  <si>
    <t xml:space="preserve">Loteprednol etabonate</t>
  </si>
  <si>
    <t xml:space="preserve">Lotemax</t>
  </si>
  <si>
    <t xml:space="preserve">Pyridostigmine bromide</t>
  </si>
  <si>
    <t xml:space="preserve">Mestinon</t>
  </si>
  <si>
    <t xml:space="preserve">150draż</t>
  </si>
  <si>
    <t xml:space="preserve">Thiamine</t>
  </si>
  <si>
    <t xml:space="preserve">MilgammaN</t>
  </si>
  <si>
    <t xml:space="preserve">inj.dom</t>
  </si>
  <si>
    <t xml:space="preserve">Oxymetazolin</t>
  </si>
  <si>
    <t xml:space="preserve">Nasivin</t>
  </si>
  <si>
    <t xml:space="preserve">krop.d/nos</t>
  </si>
  <si>
    <t xml:space="preserve">0,01%5ml</t>
  </si>
  <si>
    <t xml:space="preserve">0,025%10ml</t>
  </si>
  <si>
    <t xml:space="preserve">Phenylephrine</t>
  </si>
  <si>
    <t xml:space="preserve">Neosynephrine POS</t>
  </si>
  <si>
    <t xml:space="preserve">krop. d/oczu</t>
  </si>
  <si>
    <t xml:space="preserve">Isoniazidum</t>
  </si>
  <si>
    <t xml:space="preserve">Nidrazid</t>
  </si>
  <si>
    <t xml:space="preserve">250tbl</t>
  </si>
  <si>
    <t xml:space="preserve">Nimodipina</t>
  </si>
  <si>
    <t xml:space="preserve">Nimotop S</t>
  </si>
  <si>
    <t xml:space="preserve">30mg</t>
  </si>
  <si>
    <t xml:space="preserve">Acidum Acetylos.</t>
  </si>
  <si>
    <t xml:space="preserve">Nipas</t>
  </si>
  <si>
    <t xml:space="preserve">tbl.d/zęb.</t>
  </si>
  <si>
    <t xml:space="preserve">op50 tbl</t>
  </si>
  <si>
    <t xml:space="preserve">Oftaquix</t>
  </si>
  <si>
    <t xml:space="preserve">Partusisten</t>
  </si>
  <si>
    <t xml:space="preserve">0,5mg/10ml</t>
  </si>
  <si>
    <t xml:space="preserve">Glyceryl trinitrate</t>
  </si>
  <si>
    <t xml:space="preserve">Perlinganit</t>
  </si>
  <si>
    <t xml:space="preserve">0,01mg/10ml</t>
  </si>
  <si>
    <t xml:space="preserve">Lisinopril</t>
  </si>
  <si>
    <t xml:space="preserve">Prinivil</t>
  </si>
  <si>
    <t xml:space="preserve">28tbl.powl</t>
  </si>
  <si>
    <t xml:space="preserve">Theophiline</t>
  </si>
  <si>
    <t xml:space="preserve">Theospirex</t>
  </si>
  <si>
    <t xml:space="preserve">rozt.d/wstrz</t>
  </si>
  <si>
    <t xml:space="preserve">Moxifloxacin</t>
  </si>
  <si>
    <t xml:space="preserve">Vigamox</t>
  </si>
  <si>
    <t xml:space="preserve">Ergocalicferol</t>
  </si>
  <si>
    <t xml:space="preserve">VitaD</t>
  </si>
  <si>
    <t xml:space="preserve">PAKIET NR 57</t>
  </si>
  <si>
    <t xml:space="preserve">Aflegan</t>
  </si>
  <si>
    <t xml:space="preserve">0,015g/2ml</t>
  </si>
  <si>
    <t xml:space="preserve">Amlodypinum</t>
  </si>
  <si>
    <t xml:space="preserve">Agen</t>
  </si>
  <si>
    <t xml:space="preserve">Bisoprolol</t>
  </si>
  <si>
    <t xml:space="preserve">Bisocard</t>
  </si>
  <si>
    <t xml:space="preserve">1,25mg</t>
  </si>
  <si>
    <t xml:space="preserve">Hydroxyzinum</t>
  </si>
  <si>
    <t xml:space="preserve">Simvastatin</t>
  </si>
  <si>
    <t xml:space="preserve">Simvasterol</t>
  </si>
  <si>
    <t xml:space="preserve">Sopodorm</t>
  </si>
  <si>
    <t xml:space="preserve">5mg/2ml</t>
  </si>
  <si>
    <t xml:space="preserve">Solvertyl</t>
  </si>
  <si>
    <t xml:space="preserve">0,05g/2ml</t>
  </si>
  <si>
    <t xml:space="preserve">Pakiet nr 56</t>
  </si>
  <si>
    <t xml:space="preserve">Abaktal</t>
  </si>
  <si>
    <t xml:space="preserve">400mg/5ml</t>
  </si>
  <si>
    <t xml:space="preserve">Acetylocysteina</t>
  </si>
  <si>
    <t xml:space="preserve">ACC</t>
  </si>
  <si>
    <t xml:space="preserve">Alumim acetotartras</t>
  </si>
  <si>
    <t xml:space="preserve">Altacet</t>
  </si>
  <si>
    <t xml:space="preserve">Metildigoxin</t>
  </si>
  <si>
    <t xml:space="preserve">Bemecor</t>
  </si>
  <si>
    <t xml:space="preserve">Ketoprofen</t>
  </si>
  <si>
    <t xml:space="preserve">Ketonal</t>
  </si>
  <si>
    <t xml:space="preserve">Żelazo domięśn.</t>
  </si>
  <si>
    <t xml:space="preserve">i/im</t>
  </si>
  <si>
    <t xml:space="preserve">Lincomycin</t>
  </si>
  <si>
    <t xml:space="preserve">Lincocin</t>
  </si>
  <si>
    <t xml:space="preserve">12kaps.</t>
  </si>
  <si>
    <t xml:space="preserve">Nerolen</t>
  </si>
  <si>
    <t xml:space="preserve">300mg/1ml</t>
  </si>
  <si>
    <t xml:space="preserve">WARTOŚĆ CAŁEGO PAKIETU (NETTO)</t>
  </si>
  <si>
    <t xml:space="preserve">WARTOŚĆ CAŁEGO PAKIETU (BRUTTO)</t>
  </si>
  <si>
    <t xml:space="preserve">PAKIET NR 55</t>
  </si>
  <si>
    <t xml:space="preserve">Tianeptine sodium</t>
  </si>
  <si>
    <t xml:space="preserve">Coaxil</t>
  </si>
  <si>
    <t xml:space="preserve">12,5mg</t>
  </si>
  <si>
    <t xml:space="preserve">90tbl.powl.</t>
  </si>
  <si>
    <t xml:space="preserve">Gliclazide o zmodyfikowanym uwalnianiu</t>
  </si>
  <si>
    <t xml:space="preserve">Diaprel MR</t>
  </si>
  <si>
    <t xml:space="preserve">Indapamide o przedłużonym uwalnianiu</t>
  </si>
  <si>
    <t xml:space="preserve">Tertensif SR</t>
  </si>
  <si>
    <t xml:space="preserve">1,5mg</t>
  </si>
  <si>
    <t xml:space="preserve">Perindopril/          Indapamid</t>
  </si>
  <si>
    <t xml:space="preserve">Noliprel Forte</t>
  </si>
  <si>
    <t xml:space="preserve">5mg+1,25mg</t>
  </si>
  <si>
    <t xml:space="preserve">Perindoprilum arginium </t>
  </si>
  <si>
    <t xml:space="preserve">Prestarium</t>
  </si>
  <si>
    <t xml:space="preserve">Perindoprilum arginium Amlodypinum</t>
  </si>
  <si>
    <t xml:space="preserve">Co- Prestarium</t>
  </si>
  <si>
    <t xml:space="preserve">5mg+ 5mg</t>
  </si>
  <si>
    <t xml:space="preserve">90 tbl.</t>
  </si>
  <si>
    <t xml:space="preserve">10mg + 10mg</t>
  </si>
  <si>
    <t xml:space="preserve">10mg + 5mg</t>
  </si>
  <si>
    <t xml:space="preserve">Trimetazidine</t>
  </si>
  <si>
    <t xml:space="preserve">Preductal MR</t>
  </si>
  <si>
    <t xml:space="preserve">tbl.o zmod.uwal.</t>
  </si>
  <si>
    <t xml:space="preserve">35mg</t>
  </si>
  <si>
    <t xml:space="preserve">90tbl.o zmod.uwal.</t>
  </si>
  <si>
    <t xml:space="preserve">PAKIET NR 54</t>
  </si>
  <si>
    <t xml:space="preserve">Memotropil/     Nootropil</t>
  </si>
  <si>
    <t xml:space="preserve">1.2g</t>
  </si>
  <si>
    <t xml:space="preserve">0.8g</t>
  </si>
  <si>
    <t xml:space="preserve">3g/15ml</t>
  </si>
  <si>
    <t xml:space="preserve"> amp</t>
  </si>
  <si>
    <t xml:space="preserve">20%/150ml</t>
  </si>
  <si>
    <t xml:space="preserve">inj./ iv.</t>
  </si>
  <si>
    <t xml:space="preserve">12g/60ml</t>
  </si>
  <si>
    <t xml:space="preserve">PAKIET NR  53</t>
  </si>
  <si>
    <t xml:space="preserve">Irinotecan h/chloride</t>
  </si>
  <si>
    <t xml:space="preserve">Irinotecan </t>
  </si>
  <si>
    <t xml:space="preserve">konc.d/    rozt.d/inf</t>
  </si>
  <si>
    <t xml:space="preserve">fiol 2ml</t>
  </si>
  <si>
    <t xml:space="preserve">fiol 5ml</t>
  </si>
  <si>
    <t xml:space="preserve">PAKIET NR 52</t>
  </si>
  <si>
    <t xml:space="preserve">Midanium</t>
  </si>
  <si>
    <t xml:space="preserve">0,015g/3ml</t>
  </si>
  <si>
    <t xml:space="preserve">0,005g/5ml</t>
  </si>
  <si>
    <t xml:space="preserve">0,05g/10ml</t>
  </si>
  <si>
    <t xml:space="preserve">PAKIET NR  51</t>
  </si>
  <si>
    <t xml:space="preserve">Methylprednisolone hemisuccinate</t>
  </si>
  <si>
    <t xml:space="preserve">SoluMedrol</t>
  </si>
  <si>
    <t xml:space="preserve">0,5g/8ml</t>
  </si>
  <si>
    <t xml:space="preserve">1g/16ml</t>
  </si>
  <si>
    <t xml:space="preserve">0,25g/4ml</t>
  </si>
  <si>
    <t xml:space="preserve">0,125g/2ml</t>
  </si>
  <si>
    <t xml:space="preserve">PAKIET NR 50</t>
  </si>
  <si>
    <t xml:space="preserve">Szpital Powiatowy w  Zambrowie</t>
  </si>
  <si>
    <t xml:space="preserve">Pantoprazol/ Omeprazol</t>
  </si>
  <si>
    <t xml:space="preserve">Controloc/ Polprazol</t>
  </si>
  <si>
    <t xml:space="preserve">1.Substancja czynna rozpuszczalna w soli fizjologicznej i glukozie 5%</t>
  </si>
  <si>
    <t xml:space="preserve">PAKIET NR 49</t>
  </si>
  <si>
    <t xml:space="preserve">Cena    jedn. netto za  1 opak./1kaps/1 tabl. Doj.</t>
  </si>
  <si>
    <t xml:space="preserve">Pantoprazol</t>
  </si>
  <si>
    <t xml:space="preserve">Controloc</t>
  </si>
  <si>
    <t xml:space="preserve">Pantoprazol/    Omeprazol</t>
  </si>
  <si>
    <t xml:space="preserve">kaps/tbl dojel.</t>
  </si>
  <si>
    <t xml:space="preserve">1 kaps/1   tbl dojel.</t>
  </si>
  <si>
    <t xml:space="preserve">PAKIET NR 48</t>
  </si>
  <si>
    <t xml:space="preserve">Cena jedn.opak.   brutto</t>
  </si>
  <si>
    <t xml:space="preserve">Amantadyna</t>
  </si>
  <si>
    <t xml:space="preserve">Amantix</t>
  </si>
  <si>
    <t xml:space="preserve">200mg    /500ml</t>
  </si>
  <si>
    <t xml:space="preserve">Ornithine</t>
  </si>
  <si>
    <t xml:space="preserve">Hepa-Merz</t>
  </si>
  <si>
    <t xml:space="preserve">5g/10ml</t>
  </si>
  <si>
    <t xml:space="preserve">PAKIET NR  47</t>
  </si>
  <si>
    <t xml:space="preserve">Rocuronium bromide</t>
  </si>
  <si>
    <t xml:space="preserve">Esmeron</t>
  </si>
  <si>
    <t xml:space="preserve">10fiol/10ml</t>
  </si>
  <si>
    <t xml:space="preserve">Vecuronium bromide</t>
  </si>
  <si>
    <t xml:space="preserve">Norcuron</t>
  </si>
  <si>
    <t xml:space="preserve">PAKIET NR 46</t>
  </si>
  <si>
    <t xml:space="preserve">Propofol</t>
  </si>
  <si>
    <t xml:space="preserve">1%/20ml</t>
  </si>
  <si>
    <t xml:space="preserve">PAKIET NR  45</t>
  </si>
  <si>
    <t xml:space="preserve">Perfalgan</t>
  </si>
  <si>
    <t xml:space="preserve">0,01g/ml </t>
  </si>
  <si>
    <t xml:space="preserve"> 100ml/szt flakon</t>
  </si>
  <si>
    <t xml:space="preserve">0,01g/1ml</t>
  </si>
  <si>
    <t xml:space="preserve"> 50ml/szt flakon</t>
  </si>
  <si>
    <t xml:space="preserve">PAKIET NR 44</t>
  </si>
  <si>
    <t xml:space="preserve">Filgrastimum</t>
  </si>
  <si>
    <t xml:space="preserve">Neupogen, Tevagrastim</t>
  </si>
  <si>
    <t xml:space="preserve">30mln.JM/0,5ml</t>
  </si>
  <si>
    <t xml:space="preserve">1amp/strz</t>
  </si>
  <si>
    <t xml:space="preserve">48mln. JM/0,5ml/08ml</t>
  </si>
  <si>
    <t xml:space="preserve">PAKIET NR 43</t>
  </si>
  <si>
    <t xml:space="preserve">Eptifibatide</t>
  </si>
  <si>
    <t xml:space="preserve">Integrilin</t>
  </si>
  <si>
    <t xml:space="preserve">płyn inf.</t>
  </si>
  <si>
    <t xml:space="preserve">0,75mg/ml</t>
  </si>
  <si>
    <t xml:space="preserve">100ml/fiol </t>
  </si>
  <si>
    <t xml:space="preserve">2mg/ml</t>
  </si>
  <si>
    <t xml:space="preserve">10ml/fiol</t>
  </si>
  <si>
    <t xml:space="preserve">PAKIET NR 42</t>
  </si>
  <si>
    <t xml:space="preserve">Nazwa wyrobu medycznego oferowanego przez wykonawcę/numer katalogowy</t>
  </si>
  <si>
    <t xml:space="preserve">Zrównoważony roztw.soli fizjol. </t>
  </si>
  <si>
    <t xml:space="preserve">Zrównoważony roztw.soli fizjol. BSS</t>
  </si>
  <si>
    <t xml:space="preserve">roztw.</t>
  </si>
  <si>
    <t xml:space="preserve">500ml/but.plast.</t>
  </si>
  <si>
    <t xml:space="preserve">500ml/but.szkło</t>
  </si>
  <si>
    <t xml:space="preserve">PAKIET NR  41</t>
  </si>
  <si>
    <t xml:space="preserve">Nzwa leku oferowanego przez wykonawcę</t>
  </si>
  <si>
    <t xml:space="preserve">Sevofluran zawartość wody w przedziale 0,03%-0,1%</t>
  </si>
  <si>
    <t xml:space="preserve">Sevorane</t>
  </si>
  <si>
    <t xml:space="preserve">PAKIET NR 40</t>
  </si>
  <si>
    <t xml:space="preserve">100% regenerowana utleniona celuloza</t>
  </si>
  <si>
    <t xml:space="preserve">Surgicel</t>
  </si>
  <si>
    <t xml:space="preserve">opat.       hemostat.5x7,5cm</t>
  </si>
  <si>
    <t xml:space="preserve">12szt</t>
  </si>
  <si>
    <t xml:space="preserve">opat.       hemostat.10x20cm</t>
  </si>
  <si>
    <t xml:space="preserve">PAKIET NR  39</t>
  </si>
  <si>
    <t xml:space="preserve">Ondansetron</t>
  </si>
  <si>
    <t xml:space="preserve">8mg/4ml</t>
  </si>
  <si>
    <t xml:space="preserve">PAKIET NR  38</t>
  </si>
  <si>
    <t xml:space="preserve">Nimodipine</t>
  </si>
  <si>
    <t xml:space="preserve">Nimotop</t>
  </si>
  <si>
    <t xml:space="preserve">10mg/50ml</t>
  </si>
  <si>
    <t xml:space="preserve">PAKIET NR  37</t>
  </si>
  <si>
    <t xml:space="preserve">Pegfilgrastim</t>
  </si>
  <si>
    <t xml:space="preserve">Neulasta</t>
  </si>
  <si>
    <t xml:space="preserve">6mg/0,6ml</t>
  </si>
  <si>
    <t xml:space="preserve">PAKIET NR 36</t>
  </si>
  <si>
    <t xml:space="preserve">Ranibizumab</t>
  </si>
  <si>
    <t xml:space="preserve">Lucentis </t>
  </si>
  <si>
    <t xml:space="preserve">2,3mg/0,23ml</t>
  </si>
  <si>
    <t xml:space="preserve">PAKIET NR  35</t>
  </si>
  <si>
    <t xml:space="preserve">Ilość jm.</t>
  </si>
  <si>
    <t xml:space="preserve">Żel do miejsc.zniecz.błon śluz.z dodatkiem 3 środków antyseptycznych (hlorhexydyny,metylo i propylohydroksybenzoesanu), dostępny w formie sterylnej strzykawki jednorazowej o poj. 6ml, sterylizowana radiacyjnie   </t>
  </si>
  <si>
    <t xml:space="preserve">Aqua Touch</t>
  </si>
  <si>
    <t xml:space="preserve">żel </t>
  </si>
  <si>
    <t xml:space="preserve">6 ml</t>
  </si>
  <si>
    <t xml:space="preserve">1 sterylna amp.strz.</t>
  </si>
  <si>
    <t xml:space="preserve">Żel do miejsc.zniecz.błon śluz.z dodatkiem 3 środków antyseptycznych (hlorhexydyny,metylo i propylohydroksybenzoesanu), dostępny w formie sterylnej strzykawki jednorazowej o poj. 11ml, sterylizowana radiacyjnie   </t>
  </si>
  <si>
    <t xml:space="preserve">11 ml</t>
  </si>
  <si>
    <t xml:space="preserve">Żel do miejsc.zniecz.błon śluz.z dodatkiem 3 środków antyseptycznych (hlorhexydyny,metylo i propylohydroksybenzoesanu), dostępny w formie aplikatora harmonijkowego 15g, sterylizowany radiacyjnie</t>
  </si>
  <si>
    <t xml:space="preserve">1harmonijkowy aplikator</t>
  </si>
  <si>
    <t xml:space="preserve">PAKIET NR 34</t>
  </si>
  <si>
    <t xml:space="preserve">Szpital Wojewodzki w Łomzy</t>
  </si>
  <si>
    <t xml:space="preserve">Glycine</t>
  </si>
  <si>
    <t xml:space="preserve">płyn d/iryg.</t>
  </si>
  <si>
    <t xml:space="preserve">3000ml worek</t>
  </si>
  <si>
    <t xml:space="preserve">PAKIET NR 33</t>
  </si>
  <si>
    <t xml:space="preserve">Dalteparinum natricum</t>
  </si>
  <si>
    <t xml:space="preserve">Fragmin</t>
  </si>
  <si>
    <t xml:space="preserve">2500jm/0,2ml.</t>
  </si>
  <si>
    <t xml:space="preserve">10amp-strz.</t>
  </si>
  <si>
    <t xml:space="preserve">5000jm/0,2ml.</t>
  </si>
  <si>
    <t xml:space="preserve">7500jm/0,3m/.</t>
  </si>
  <si>
    <t xml:space="preserve">12500jm./0,5ml</t>
  </si>
  <si>
    <t xml:space="preserve">5amp-strz.</t>
  </si>
  <si>
    <t xml:space="preserve">15000jm/0,6ml</t>
  </si>
  <si>
    <t xml:space="preserve">PAKIET NR 32</t>
  </si>
  <si>
    <t xml:space="preserve">Gąbka z gentamycyną 10x10x0,5cm </t>
  </si>
  <si>
    <t xml:space="preserve">Garamycin</t>
  </si>
  <si>
    <t xml:space="preserve">gąbka</t>
  </si>
  <si>
    <t xml:space="preserve">130mg</t>
  </si>
  <si>
    <t xml:space="preserve">1 gąbka 10x10x0,5cm</t>
  </si>
  <si>
    <t xml:space="preserve">PAKIET NR 31</t>
  </si>
  <si>
    <t xml:space="preserve">Gąbka lecznicza Fibrynogen ludzki/Trombina ludzka</t>
  </si>
  <si>
    <t xml:space="preserve">Tachosil</t>
  </si>
  <si>
    <t xml:space="preserve">5,5mg 20j.m/cm2</t>
  </si>
  <si>
    <t xml:space="preserve">1 gąbka 9,5cmx4,8cm</t>
  </si>
  <si>
    <t xml:space="preserve">PAKIET NR 30</t>
  </si>
  <si>
    <t xml:space="preserve">Esomeprazol</t>
  </si>
  <si>
    <t xml:space="preserve">Nexium</t>
  </si>
  <si>
    <t xml:space="preserve">inj.doż</t>
  </si>
  <si>
    <t xml:space="preserve">PAKIET NR  29</t>
  </si>
  <si>
    <t xml:space="preserve">Nazwa leku oferowanego pzez wykonawcę</t>
  </si>
  <si>
    <t xml:space="preserve">Desfluran</t>
  </si>
  <si>
    <t xml:space="preserve">Suprane</t>
  </si>
  <si>
    <t xml:space="preserve">240 ml</t>
  </si>
  <si>
    <t xml:space="preserve">Sevofluran</t>
  </si>
  <si>
    <t xml:space="preserve">250 ml</t>
  </si>
  <si>
    <t xml:space="preserve">Isoflurane</t>
  </si>
  <si>
    <t xml:space="preserve">Aerrane</t>
  </si>
  <si>
    <t xml:space="preserve">PAKIET NR  28</t>
  </si>
  <si>
    <t xml:space="preserve">Atracurium besilate</t>
  </si>
  <si>
    <t xml:space="preserve">Tracrium</t>
  </si>
  <si>
    <t xml:space="preserve">Pakiet nr 27</t>
  </si>
  <si>
    <t xml:space="preserve">Nazwa leu oferowanego przez wykonawcę</t>
  </si>
  <si>
    <t xml:space="preserve">Cisplatinum konc.d/sporz.rozt.d/inf</t>
  </si>
  <si>
    <t xml:space="preserve">Cisplatin</t>
  </si>
  <si>
    <t xml:space="preserve">1 fiol 10ml</t>
  </si>
  <si>
    <t xml:space="preserve">1 fiol 50ml</t>
  </si>
  <si>
    <t xml:space="preserve">1 fiol 100ml</t>
  </si>
  <si>
    <t xml:space="preserve">Poz. 1, 2, 3 muszą pochodzić od jednego producenta</t>
  </si>
  <si>
    <t xml:space="preserve">PAKIET NR 26</t>
  </si>
  <si>
    <t xml:space="preserve">Vinorelbine</t>
  </si>
  <si>
    <t xml:space="preserve">Navelbine</t>
  </si>
  <si>
    <t xml:space="preserve">1kaps</t>
  </si>
  <si>
    <t xml:space="preserve">PAKIET NR 25</t>
  </si>
  <si>
    <t xml:space="preserve">Pemetrexed</t>
  </si>
  <si>
    <t xml:space="preserve">Alimta</t>
  </si>
  <si>
    <t xml:space="preserve">PAKIET NR  24</t>
  </si>
  <si>
    <t xml:space="preserve">Erlotinib</t>
  </si>
  <si>
    <t xml:space="preserve">Tarceva</t>
  </si>
  <si>
    <t xml:space="preserve">PAKIET NR 23</t>
  </si>
  <si>
    <t xml:space="preserve">Cetuximab</t>
  </si>
  <si>
    <t xml:space="preserve">Erbitux</t>
  </si>
  <si>
    <t xml:space="preserve">100mg/20ml</t>
  </si>
  <si>
    <t xml:space="preserve">PAKIET NR  22</t>
  </si>
  <si>
    <t xml:space="preserve"> Szpital Powiatowy w Zambrowie</t>
  </si>
  <si>
    <t xml:space="preserve">Capecitabine</t>
  </si>
  <si>
    <t xml:space="preserve">Xeloda</t>
  </si>
  <si>
    <t xml:space="preserve">120tbl</t>
  </si>
  <si>
    <t xml:space="preserve">PAKIET NR  21</t>
  </si>
  <si>
    <t xml:space="preserve">Ilość </t>
  </si>
  <si>
    <t xml:space="preserve">Lapatynib</t>
  </si>
  <si>
    <t xml:space="preserve">Tyverb</t>
  </si>
  <si>
    <t xml:space="preserve">70tbl</t>
  </si>
  <si>
    <t xml:space="preserve">PAKIET NR 20</t>
  </si>
  <si>
    <t xml:space="preserve">Topotecan</t>
  </si>
  <si>
    <t xml:space="preserve">Hycamtin </t>
  </si>
  <si>
    <t xml:space="preserve">5fiol/3ml</t>
  </si>
  <si>
    <t xml:space="preserve">PAKIET NR 19</t>
  </si>
  <si>
    <t xml:space="preserve">Fulvestrant</t>
  </si>
  <si>
    <t xml:space="preserve">Faslodex</t>
  </si>
  <si>
    <t xml:space="preserve">roz.d/wstrz.</t>
  </si>
  <si>
    <t xml:space="preserve">2amp.strz.</t>
  </si>
  <si>
    <t xml:space="preserve">Uwaga: Proszę o wskazanie w ostatniej kolumnie czy oferowany lek znajduje się w aktualnie obowiazujacym wykazie leków refundowanych poprzez wskazanie kodu EAN</t>
  </si>
  <si>
    <t xml:space="preserve">PAKIET NR  18</t>
  </si>
  <si>
    <t xml:space="preserve">Cipronex</t>
  </si>
  <si>
    <t xml:space="preserve">100ml/fl</t>
  </si>
  <si>
    <t xml:space="preserve">10tbl</t>
  </si>
  <si>
    <t xml:space="preserve">200ml/fl</t>
  </si>
  <si>
    <t xml:space="preserve">PAKIET NR 17</t>
  </si>
  <si>
    <t xml:space="preserve">Ceftazydym typ Monovial</t>
  </si>
  <si>
    <t xml:space="preserve">Fortum</t>
  </si>
  <si>
    <t xml:space="preserve">1fiol+worek 0,9%NaCl a 100ml</t>
  </si>
  <si>
    <t xml:space="preserve">Ceftazydym</t>
  </si>
  <si>
    <t xml:space="preserve">PAKIET NR 16</t>
  </si>
  <si>
    <t xml:space="preserve">Klindamycyna</t>
  </si>
  <si>
    <t xml:space="preserve">Clindamycin</t>
  </si>
  <si>
    <t xml:space="preserve">300mg/2ml</t>
  </si>
  <si>
    <t xml:space="preserve">600mg/4ml</t>
  </si>
  <si>
    <t xml:space="preserve">5fiol/5amp</t>
  </si>
  <si>
    <t xml:space="preserve">Dalacin C</t>
  </si>
  <si>
    <t xml:space="preserve">16kaps</t>
  </si>
  <si>
    <t xml:space="preserve">PAKIET NR  15</t>
  </si>
  <si>
    <t xml:space="preserve">Amoksycylina +kw.klawulanowy</t>
  </si>
  <si>
    <t xml:space="preserve">Taromentin</t>
  </si>
  <si>
    <t xml:space="preserve">1,2g</t>
  </si>
  <si>
    <t xml:space="preserve">625mg</t>
  </si>
  <si>
    <t xml:space="preserve">1fiol.</t>
  </si>
  <si>
    <t xml:space="preserve">WARTOŚĆ CAŁEGO PAKIETU ( NETTO)</t>
  </si>
  <si>
    <t xml:space="preserve">PAKIET NR  14</t>
  </si>
  <si>
    <t xml:space="preserve">Szpital Wojwódzki w Łomży</t>
  </si>
  <si>
    <t xml:space="preserve">Vancomycin</t>
  </si>
  <si>
    <t xml:space="preserve">PAKIET NR  13</t>
  </si>
  <si>
    <t xml:space="preserve">Teikoplanina</t>
  </si>
  <si>
    <t xml:space="preserve">Targocid</t>
  </si>
  <si>
    <t xml:space="preserve">PAKIET NR  12</t>
  </si>
  <si>
    <t xml:space="preserve">Gemcitabine</t>
  </si>
  <si>
    <t xml:space="preserve">Gembin</t>
  </si>
  <si>
    <t xml:space="preserve">40mg/ml</t>
  </si>
  <si>
    <t xml:space="preserve">1fiol/5ml</t>
  </si>
  <si>
    <t xml:space="preserve">1fiol/25ml</t>
  </si>
  <si>
    <t xml:space="preserve">WARTOŚĆ CAŁEGO PAKIETU NETTO</t>
  </si>
  <si>
    <t xml:space="preserve">WARTOŚĆ CAŁEGO PAKIETU BRUTTO</t>
  </si>
  <si>
    <t xml:space="preserve">Uwaga: Proszę o wskazanie w ostatniej kolumnie czy oferowany lek znajduje się w aktualnie obowiazujacym wykazie leków refundowanych poprzez wskazanie kodu EAN.</t>
  </si>
  <si>
    <t xml:space="preserve">Poz. 1, 2 - leki muszą pochodzić od jednego producenta. Po pierwszym otwarciu stabilność fizykochemiczna przez 28 dni w temp. 25 stopni C. </t>
  </si>
  <si>
    <t xml:space="preserve">Po rozcieńczeniu stabilność fizykochemiczna w 0,9%NaCl przez 5 dni w temp. 2-8 stopni C. Stabilność mikrob. 24 godziny w temp. 2 - 8 stopni C.</t>
  </si>
  <si>
    <t xml:space="preserve">PAKIET NR  11</t>
  </si>
  <si>
    <t xml:space="preserve">Docetaxel</t>
  </si>
  <si>
    <t xml:space="preserve">Camitotic konc.d/przyg.      roztw.d/wlew.doż</t>
  </si>
  <si>
    <t xml:space="preserve">1fiol/1ml</t>
  </si>
  <si>
    <t xml:space="preserve">1fiol/4ml</t>
  </si>
  <si>
    <t xml:space="preserve">1fiol/7ml</t>
  </si>
  <si>
    <t xml:space="preserve">Uwaga:poz.1,2,3 Fiolka wielokrotnego nakłucia</t>
  </si>
  <si>
    <t xml:space="preserve">Stabilność fizykochemiczna i mikrobiologiczna po pierwszym otwarciu fiolki przez 28 dni w temp 2,8 stopni C. </t>
  </si>
  <si>
    <t xml:space="preserve">Po rozcieńczeniu stabilność fizykochemiczna przez okres 8 godzin w temp. 25 stopniC i przez 3 dni w temp. 2 do 8 stopni C, chronione przed światłem </t>
  </si>
  <si>
    <t xml:space="preserve">Proszę o wskazanie w ostatniej kolumnie czy oferowany lek znajduje się w aktualnie obowiazujacym wykazie leków refundowanych poprzez wskazanie kodu EAN</t>
  </si>
  <si>
    <t xml:space="preserve">PAKIET NR 10</t>
  </si>
  <si>
    <t xml:space="preserve">Amikacin</t>
  </si>
  <si>
    <t xml:space="preserve">Biodacyna</t>
  </si>
  <si>
    <t xml:space="preserve">1fiol.a 4ml</t>
  </si>
  <si>
    <t xml:space="preserve">1fiol.a 2ml</t>
  </si>
  <si>
    <t xml:space="preserve">PAKIET NR  9</t>
  </si>
  <si>
    <t xml:space="preserve">Szpital Powiatowy w Zmbrowie</t>
  </si>
  <si>
    <t xml:space="preserve">Cefoperazone</t>
  </si>
  <si>
    <t xml:space="preserve">Sulperazon</t>
  </si>
  <si>
    <t xml:space="preserve">Superazon</t>
  </si>
  <si>
    <t xml:space="preserve">PAKIET NR  8</t>
  </si>
  <si>
    <t xml:space="preserve">Cefepime</t>
  </si>
  <si>
    <t xml:space="preserve">Maxipime</t>
  </si>
  <si>
    <t xml:space="preserve">PAKIET NR 7</t>
  </si>
  <si>
    <t xml:space="preserve">Nzawa leku oferowanego przez wykonawcę</t>
  </si>
  <si>
    <t xml:space="preserve">Tygecykline</t>
  </si>
  <si>
    <t xml:space="preserve">Tygacil</t>
  </si>
  <si>
    <t xml:space="preserve">PAKIET NR  6</t>
  </si>
  <si>
    <t xml:space="preserve">Piperacilina+    tazobactam</t>
  </si>
  <si>
    <t xml:space="preserve">Tazocin</t>
  </si>
  <si>
    <t xml:space="preserve">1. Lek o pełnych wskazaniach .</t>
  </si>
  <si>
    <t xml:space="preserve">dodatek EDTA</t>
  </si>
  <si>
    <t xml:space="preserve">PAKIET NR 5</t>
  </si>
  <si>
    <t xml:space="preserve">Linezolid</t>
  </si>
  <si>
    <t xml:space="preserve">Zyvoxid</t>
  </si>
  <si>
    <t xml:space="preserve">2mg/ml-300ml</t>
  </si>
  <si>
    <t xml:space="preserve">10wlew.</t>
  </si>
  <si>
    <t xml:space="preserve">PAKIET NR  4 </t>
  </si>
  <si>
    <t xml:space="preserve">Imipenem</t>
  </si>
  <si>
    <t xml:space="preserve">Tienam</t>
  </si>
  <si>
    <t xml:space="preserve">                                                                          Pełne wskazania oferowanego leku.</t>
  </si>
  <si>
    <t xml:space="preserve">PAKIET NR 3   </t>
  </si>
  <si>
    <t xml:space="preserve">Ciprofloxacin </t>
  </si>
  <si>
    <t xml:space="preserve">Proxacin</t>
  </si>
  <si>
    <t xml:space="preserve">100mg/10ml</t>
  </si>
  <si>
    <t xml:space="preserve"> 10fiol/ 20ml</t>
  </si>
  <si>
    <t xml:space="preserve">PAKIET NR 2 </t>
  </si>
  <si>
    <t xml:space="preserve">Cefuroksym</t>
  </si>
  <si>
    <t xml:space="preserve">Biofuroksym</t>
  </si>
  <si>
    <t xml:space="preserve">PAKIET NR 1 </t>
  </si>
  <si>
    <t xml:space="preserve">Cefazolina</t>
  </si>
  <si>
    <t xml:space="preserve">Tarfazol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"/>
    <numFmt numFmtId="167" formatCode="0.00"/>
    <numFmt numFmtId="168" formatCode="_-* #,##0.00\ _z_ł_-;\-* #,##0.00\ _z_ł_-;_-* \-??\ _z_ł_-;_-@_-"/>
    <numFmt numFmtId="169" formatCode="0%"/>
    <numFmt numFmtId="170" formatCode="#,##0"/>
    <numFmt numFmtId="171" formatCode="0.00%"/>
    <numFmt numFmtId="172" formatCode="0.0%"/>
    <numFmt numFmtId="173" formatCode="0.0"/>
    <numFmt numFmtId="174" formatCode="_(* #,##0.00_);_(* \(#,##0.00\);_(* \-??_);_(@_)"/>
    <numFmt numFmtId="175" formatCode="#,##0.00_ ;\-#,##0.00\ 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3" min="2" style="1" width="9.14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false" hidden="false" outlineLevel="0" max="11" min="7" style="1" width="9.14"/>
    <col collapsed="false" customWidth="true" hidden="false" outlineLevel="0" max="12" min="12" style="1" width="7.28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H1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6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7" t="n">
        <v>1</v>
      </c>
      <c r="B5" s="8" t="s">
        <v>17</v>
      </c>
      <c r="C5" s="9" t="s">
        <v>18</v>
      </c>
      <c r="D5" s="10" t="s">
        <v>19</v>
      </c>
      <c r="E5" s="11" t="s">
        <v>20</v>
      </c>
      <c r="F5" s="12" t="s">
        <v>21</v>
      </c>
      <c r="G5" s="13" t="n">
        <f aca="false">SUM(H5:J5)</f>
        <v>62</v>
      </c>
      <c r="H5" s="7" t="n">
        <v>60</v>
      </c>
      <c r="I5" s="14" t="n">
        <v>0</v>
      </c>
      <c r="J5" s="14" t="n">
        <v>2</v>
      </c>
      <c r="K5" s="15"/>
      <c r="L5" s="12"/>
      <c r="M5" s="16"/>
      <c r="N5" s="16"/>
      <c r="O5" s="16"/>
      <c r="P5" s="16"/>
    </row>
    <row r="6" customFormat="false" ht="12.75" hidden="false" customHeight="false" outlineLevel="0" collapsed="false">
      <c r="A6" s="7" t="n">
        <v>2</v>
      </c>
      <c r="B6" s="8" t="s">
        <v>17</v>
      </c>
      <c r="C6" s="9" t="s">
        <v>18</v>
      </c>
      <c r="D6" s="10" t="s">
        <v>19</v>
      </c>
      <c r="E6" s="11" t="s">
        <v>22</v>
      </c>
      <c r="F6" s="12" t="s">
        <v>21</v>
      </c>
      <c r="G6" s="13" t="n">
        <f aca="false">SUM(H6:J6)</f>
        <v>62</v>
      </c>
      <c r="H6" s="7" t="n">
        <v>60</v>
      </c>
      <c r="I6" s="14" t="n">
        <v>0</v>
      </c>
      <c r="J6" s="14" t="n">
        <v>2</v>
      </c>
      <c r="K6" s="15"/>
      <c r="L6" s="12"/>
      <c r="M6" s="16"/>
      <c r="N6" s="16"/>
      <c r="O6" s="16"/>
      <c r="P6" s="16"/>
    </row>
    <row r="7" customFormat="false" ht="12.75" hidden="false" customHeight="false" outlineLevel="0" collapsed="false">
      <c r="A7" s="17" t="n">
        <v>3</v>
      </c>
      <c r="B7" s="18" t="s">
        <v>17</v>
      </c>
      <c r="C7" s="19" t="s">
        <v>23</v>
      </c>
      <c r="D7" s="20" t="s">
        <v>19</v>
      </c>
      <c r="E7" s="21" t="s">
        <v>24</v>
      </c>
      <c r="F7" s="22" t="s">
        <v>21</v>
      </c>
      <c r="G7" s="23" t="n">
        <f aca="false">SUM(H7:J7)</f>
        <v>20</v>
      </c>
      <c r="H7" s="17" t="n">
        <v>20</v>
      </c>
      <c r="I7" s="17" t="n">
        <v>0</v>
      </c>
      <c r="J7" s="17" t="n">
        <v>0</v>
      </c>
      <c r="K7" s="24"/>
      <c r="L7" s="22"/>
      <c r="M7" s="25"/>
      <c r="N7" s="25"/>
      <c r="O7" s="25"/>
      <c r="P7" s="25"/>
    </row>
    <row r="8" customFormat="false" ht="12.75" hidden="false" customHeight="fals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7"/>
    </row>
    <row r="9" customFormat="false" ht="12.75" hidden="false" customHeight="fals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</row>
  </sheetData>
  <mergeCells count="4"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9" min="8" style="1" width="9.99"/>
    <col collapsed="false" customWidth="false" hidden="false" outlineLevel="0" max="10" min="10" style="1" width="9.14"/>
    <col collapsed="false" customWidth="true" hidden="false" outlineLevel="0" max="11" min="11" style="1" width="6.99"/>
    <col collapsed="false" customWidth="true" hidden="false" outlineLevel="0" max="12" min="12" style="1" width="11.85"/>
    <col collapsed="false" customWidth="true" hidden="false" outlineLevel="0" max="13" min="13" style="1" width="12.14"/>
    <col collapsed="false" customWidth="true" hidden="false" outlineLevel="0" max="14" min="14" style="1" width="13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9" t="s">
        <v>30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3" t="s">
        <v>4</v>
      </c>
      <c r="E6" s="4" t="s">
        <v>6</v>
      </c>
      <c r="F6" s="6" t="s">
        <v>304</v>
      </c>
      <c r="G6" s="6" t="s">
        <v>305</v>
      </c>
      <c r="H6" s="4" t="s">
        <v>9</v>
      </c>
      <c r="I6" s="6" t="s">
        <v>10</v>
      </c>
      <c r="J6" s="6" t="s">
        <v>306</v>
      </c>
      <c r="K6" s="4" t="s">
        <v>12</v>
      </c>
      <c r="L6" s="6" t="s">
        <v>307</v>
      </c>
      <c r="M6" s="4" t="s">
        <v>14</v>
      </c>
      <c r="N6" s="4" t="s">
        <v>15</v>
      </c>
      <c r="O6" s="4" t="s">
        <v>16</v>
      </c>
    </row>
    <row r="7" customFormat="false" ht="12.75" hidden="false" customHeight="false" outlineLevel="0" collapsed="false">
      <c r="A7" s="3" t="n">
        <v>1</v>
      </c>
      <c r="B7" s="123" t="s">
        <v>308</v>
      </c>
      <c r="C7" s="123" t="s">
        <v>309</v>
      </c>
      <c r="D7" s="3" t="s">
        <v>310</v>
      </c>
      <c r="E7" s="3" t="s">
        <v>311</v>
      </c>
      <c r="F7" s="84" t="n">
        <v>525000</v>
      </c>
      <c r="G7" s="79" t="n">
        <v>525000</v>
      </c>
      <c r="H7" s="3" t="n">
        <v>0</v>
      </c>
      <c r="I7" s="3" t="n">
        <v>0</v>
      </c>
      <c r="J7" s="125"/>
      <c r="K7" s="12"/>
      <c r="L7" s="125"/>
      <c r="M7" s="25"/>
      <c r="N7" s="25"/>
      <c r="O7" s="25"/>
    </row>
    <row r="8" customFormat="false" ht="12.75" hidden="false" customHeight="false" outlineLevel="0" collapsed="false">
      <c r="A8" s="149" t="s">
        <v>25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27"/>
      <c r="N8" s="27"/>
      <c r="O8" s="27"/>
    </row>
    <row r="9" customFormat="false" ht="12.75" hidden="false" customHeight="false" outlineLevel="0" collapsed="false">
      <c r="A9" s="149" t="s">
        <v>26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27"/>
      <c r="N9" s="27"/>
      <c r="O9" s="27"/>
    </row>
    <row r="11" customFormat="false" ht="12.75" hidden="false" customHeight="false" outlineLevel="0" collapsed="false">
      <c r="A11" s="2" t="s">
        <v>3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 t="s">
        <v>31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5">
    <mergeCell ref="A1:O1"/>
    <mergeCell ref="A8:L8"/>
    <mergeCell ref="M8:O8"/>
    <mergeCell ref="A9:L9"/>
    <mergeCell ref="M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7"/>
    <col collapsed="false" customWidth="false" hidden="false" outlineLevel="0" max="3" min="2" style="340" width="9.14"/>
    <col collapsed="false" customWidth="true" hidden="false" outlineLevel="0" max="4" min="4" style="340" width="6.56"/>
    <col collapsed="false" customWidth="false" hidden="false" outlineLevel="0" max="5" min="5" style="340" width="9.14"/>
    <col collapsed="false" customWidth="true" hidden="false" outlineLevel="0" max="6" min="6" style="340" width="8.56"/>
    <col collapsed="false" customWidth="true" hidden="false" outlineLevel="0" max="7" min="7" style="340" width="7.42"/>
    <col collapsed="false" customWidth="false" hidden="false" outlineLevel="0" max="8" min="8" style="340" width="9.14"/>
    <col collapsed="false" customWidth="true" hidden="false" outlineLevel="0" max="9" min="9" style="340" width="9.7"/>
    <col collapsed="false" customWidth="false" hidden="false" outlineLevel="0" max="11" min="10" style="340" width="9.14"/>
    <col collapsed="false" customWidth="true" hidden="false" outlineLevel="0" max="12" min="12" style="340" width="6.85"/>
    <col collapsed="false" customWidth="false" hidden="false" outlineLevel="0" max="15" min="13" style="340" width="9.14"/>
    <col collapsed="false" customWidth="true" hidden="false" outlineLevel="0" max="16" min="16" style="340" width="12.14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 t="s">
        <v>1986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4" customFormat="false" ht="12.75" hidden="false" customHeight="false" outlineLevel="0" collapsed="false">
      <c r="A4" s="343" t="s">
        <v>1</v>
      </c>
      <c r="B4" s="344" t="s">
        <v>2</v>
      </c>
      <c r="C4" s="344" t="s">
        <v>3</v>
      </c>
      <c r="D4" s="343" t="s">
        <v>4</v>
      </c>
      <c r="E4" s="343" t="s">
        <v>5</v>
      </c>
      <c r="F4" s="344" t="s">
        <v>6</v>
      </c>
      <c r="G4" s="344" t="s">
        <v>7</v>
      </c>
      <c r="H4" s="344" t="s">
        <v>8</v>
      </c>
      <c r="I4" s="344" t="s">
        <v>1987</v>
      </c>
      <c r="J4" s="344" t="s">
        <v>10</v>
      </c>
      <c r="K4" s="344" t="s">
        <v>11</v>
      </c>
      <c r="L4" s="344" t="s">
        <v>29</v>
      </c>
      <c r="M4" s="344" t="s">
        <v>30</v>
      </c>
      <c r="N4" s="344" t="s">
        <v>14</v>
      </c>
      <c r="O4" s="352" t="s">
        <v>15</v>
      </c>
      <c r="P4" s="344" t="s">
        <v>16</v>
      </c>
      <c r="Q4" s="502"/>
    </row>
    <row r="5" customFormat="false" ht="12.75" hidden="false" customHeight="false" outlineLevel="0" collapsed="false">
      <c r="A5" s="343" t="n">
        <v>1</v>
      </c>
      <c r="B5" s="344" t="s">
        <v>1988</v>
      </c>
      <c r="C5" s="344" t="s">
        <v>1989</v>
      </c>
      <c r="D5" s="343" t="s">
        <v>19</v>
      </c>
      <c r="E5" s="343" t="s">
        <v>1524</v>
      </c>
      <c r="F5" s="343" t="s">
        <v>186</v>
      </c>
      <c r="G5" s="392" t="n">
        <f aca="false">SUM(H5:J5)</f>
        <v>50</v>
      </c>
      <c r="H5" s="343" t="n">
        <v>50</v>
      </c>
      <c r="I5" s="343" t="n">
        <v>0</v>
      </c>
      <c r="J5" s="343" t="n">
        <v>0</v>
      </c>
      <c r="K5" s="477"/>
      <c r="L5" s="536"/>
      <c r="M5" s="477"/>
      <c r="N5" s="477"/>
      <c r="O5" s="537"/>
      <c r="P5" s="477"/>
      <c r="Q5" s="503"/>
    </row>
    <row r="6" customFormat="false" ht="12.75" hidden="false" customHeight="false" outlineLevel="0" collapsed="false">
      <c r="A6" s="343" t="n">
        <v>2</v>
      </c>
      <c r="B6" s="344" t="s">
        <v>1988</v>
      </c>
      <c r="C6" s="344" t="s">
        <v>1990</v>
      </c>
      <c r="D6" s="343" t="s">
        <v>19</v>
      </c>
      <c r="E6" s="343" t="s">
        <v>1523</v>
      </c>
      <c r="F6" s="343" t="s">
        <v>186</v>
      </c>
      <c r="G6" s="392" t="n">
        <f aca="false">SUM(H6:J6)</f>
        <v>270</v>
      </c>
      <c r="H6" s="343" t="n">
        <v>50</v>
      </c>
      <c r="I6" s="343" t="n">
        <v>220</v>
      </c>
      <c r="J6" s="343" t="n">
        <v>0</v>
      </c>
      <c r="K6" s="477"/>
      <c r="L6" s="536"/>
      <c r="M6" s="477"/>
      <c r="N6" s="477"/>
      <c r="O6" s="537"/>
      <c r="P6" s="477"/>
      <c r="Q6" s="503"/>
    </row>
    <row r="7" customFormat="false" ht="12.75" hidden="false" customHeight="false" outlineLevel="0" collapsed="false">
      <c r="A7" s="377" t="s">
        <v>1966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538"/>
      <c r="N7" s="538"/>
      <c r="O7" s="538"/>
      <c r="P7" s="538"/>
    </row>
    <row r="8" customFormat="false" ht="12.75" hidden="false" customHeight="false" outlineLevel="0" collapsed="false">
      <c r="A8" s="377" t="s">
        <v>1967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539"/>
      <c r="N8" s="539"/>
      <c r="O8" s="539"/>
      <c r="P8" s="539"/>
    </row>
  </sheetData>
  <mergeCells count="5">
    <mergeCell ref="A1:P1"/>
    <mergeCell ref="A7:L7"/>
    <mergeCell ref="M7:P7"/>
    <mergeCell ref="A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14"/>
    <col collapsed="false" customWidth="false" hidden="false" outlineLevel="0" max="3" min="2" style="340" width="9.14"/>
    <col collapsed="false" customWidth="true" hidden="false" outlineLevel="0" max="4" min="4" style="340" width="7.99"/>
    <col collapsed="false" customWidth="true" hidden="false" outlineLevel="0" max="5" min="5" style="340" width="7.42"/>
    <col collapsed="false" customWidth="true" hidden="false" outlineLevel="0" max="6" min="6" style="340" width="7.56"/>
    <col collapsed="false" customWidth="true" hidden="false" outlineLevel="0" max="7" min="7" style="340" width="9.28"/>
    <col collapsed="false" customWidth="true" hidden="false" outlineLevel="0" max="8" min="8" style="340" width="10.99"/>
    <col collapsed="false" customWidth="true" hidden="false" outlineLevel="0" max="9" min="9" style="340" width="11.7"/>
    <col collapsed="false" customWidth="true" hidden="false" outlineLevel="0" max="10" min="10" style="340" width="8.99"/>
    <col collapsed="false" customWidth="true" hidden="false" outlineLevel="0" max="11" min="11" style="340" width="9.85"/>
    <col collapsed="false" customWidth="true" hidden="false" outlineLevel="0" max="12" min="12" style="340" width="7.56"/>
    <col collapsed="false" customWidth="true" hidden="false" outlineLevel="0" max="13" min="13" style="340" width="9.28"/>
    <col collapsed="false" customWidth="true" hidden="false" outlineLevel="0" max="14" min="14" style="340" width="10.13"/>
    <col collapsed="false" customWidth="true" hidden="false" outlineLevel="0" max="15" min="15" style="340" width="9.28"/>
    <col collapsed="false" customWidth="false" hidden="false" outlineLevel="0" max="257" min="16" style="340" width="9.14"/>
  </cols>
  <sheetData>
    <row r="1" customFormat="false" ht="12.75" hidden="false" customHeight="false" outlineLevel="0" collapsed="false">
      <c r="A1" s="341" t="s">
        <v>1991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4" customFormat="false" ht="12.75" hidden="false" customHeight="false" outlineLevel="0" collapsed="false">
      <c r="A4" s="343" t="s">
        <v>1</v>
      </c>
      <c r="B4" s="344" t="s">
        <v>2</v>
      </c>
      <c r="C4" s="344" t="s">
        <v>3</v>
      </c>
      <c r="D4" s="343" t="s">
        <v>4</v>
      </c>
      <c r="E4" s="343" t="s">
        <v>5</v>
      </c>
      <c r="F4" s="344" t="s">
        <v>6</v>
      </c>
      <c r="G4" s="344" t="s">
        <v>7</v>
      </c>
      <c r="H4" s="344" t="s">
        <v>8</v>
      </c>
      <c r="I4" s="344" t="s">
        <v>9</v>
      </c>
      <c r="J4" s="344" t="s">
        <v>10</v>
      </c>
      <c r="K4" s="344" t="s">
        <v>11</v>
      </c>
      <c r="L4" s="344" t="s">
        <v>29</v>
      </c>
      <c r="M4" s="344" t="s">
        <v>30</v>
      </c>
      <c r="N4" s="344" t="s">
        <v>14</v>
      </c>
      <c r="O4" s="352" t="s">
        <v>15</v>
      </c>
      <c r="P4" s="344" t="s">
        <v>16</v>
      </c>
      <c r="Q4" s="502"/>
    </row>
    <row r="5" customFormat="false" ht="12.75" hidden="false" customHeight="false" outlineLevel="0" collapsed="false">
      <c r="A5" s="343" t="n">
        <v>1</v>
      </c>
      <c r="B5" s="540" t="s">
        <v>1992</v>
      </c>
      <c r="C5" s="540" t="s">
        <v>1993</v>
      </c>
      <c r="D5" s="343" t="s">
        <v>19</v>
      </c>
      <c r="E5" s="343" t="s">
        <v>694</v>
      </c>
      <c r="F5" s="344" t="s">
        <v>1513</v>
      </c>
      <c r="G5" s="392" t="n">
        <f aca="false">SUM(H5:J5)</f>
        <v>180</v>
      </c>
      <c r="H5" s="343" t="n">
        <v>180</v>
      </c>
      <c r="I5" s="343" t="n">
        <v>0</v>
      </c>
      <c r="J5" s="343" t="n">
        <v>0</v>
      </c>
      <c r="K5" s="349"/>
      <c r="L5" s="347"/>
      <c r="M5" s="356"/>
      <c r="N5" s="346"/>
      <c r="O5" s="356"/>
      <c r="P5" s="541"/>
    </row>
    <row r="6" customFormat="false" ht="12.75" hidden="false" customHeight="false" outlineLevel="0" collapsed="false">
      <c r="A6" s="386" t="n">
        <v>2</v>
      </c>
      <c r="B6" s="387" t="s">
        <v>1992</v>
      </c>
      <c r="C6" s="387" t="s">
        <v>1993</v>
      </c>
      <c r="D6" s="386" t="s">
        <v>19</v>
      </c>
      <c r="E6" s="386" t="s">
        <v>1455</v>
      </c>
      <c r="F6" s="381" t="s">
        <v>1513</v>
      </c>
      <c r="G6" s="388" t="n">
        <f aca="false">SUM(H6:J6)</f>
        <v>50</v>
      </c>
      <c r="H6" s="386" t="n">
        <v>50</v>
      </c>
      <c r="I6" s="386" t="n">
        <v>0</v>
      </c>
      <c r="J6" s="386" t="n">
        <v>0</v>
      </c>
      <c r="K6" s="349"/>
      <c r="L6" s="501"/>
      <c r="M6" s="349"/>
      <c r="N6" s="382"/>
      <c r="O6" s="349"/>
      <c r="P6" s="349"/>
    </row>
    <row r="7" customFormat="false" ht="12.75" hidden="false" customHeight="false" outlineLevel="0" collapsed="false">
      <c r="A7" s="377" t="s">
        <v>39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51"/>
      <c r="O7" s="351"/>
      <c r="P7" s="351"/>
    </row>
    <row r="8" customFormat="false" ht="12.75" hidden="false" customHeight="false" outlineLevel="0" collapsed="false">
      <c r="A8" s="377" t="s">
        <v>40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476"/>
      <c r="O8" s="476"/>
      <c r="P8" s="476"/>
    </row>
  </sheetData>
  <mergeCells count="5">
    <mergeCell ref="A1:P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.56"/>
    <col collapsed="false" customWidth="true" hidden="false" outlineLevel="0" max="2" min="2" style="340" width="10.28"/>
    <col collapsed="false" customWidth="false" hidden="false" outlineLevel="0" max="3" min="3" style="340" width="9.14"/>
    <col collapsed="false" customWidth="true" hidden="false" outlineLevel="0" max="5" min="4" style="340" width="7.99"/>
    <col collapsed="false" customWidth="false" hidden="false" outlineLevel="0" max="6" min="6" style="340" width="9.14"/>
    <col collapsed="false" customWidth="true" hidden="false" outlineLevel="0" max="7" min="7" style="340" width="8.14"/>
    <col collapsed="false" customWidth="true" hidden="false" outlineLevel="0" max="8" min="8" style="340" width="10.71"/>
    <col collapsed="false" customWidth="true" hidden="false" outlineLevel="0" max="9" min="9" style="340" width="9.7"/>
    <col collapsed="false" customWidth="false" hidden="false" outlineLevel="0" max="10" min="10" style="340" width="9.14"/>
    <col collapsed="false" customWidth="true" hidden="false" outlineLevel="0" max="11" min="11" style="340" width="10.56"/>
    <col collapsed="false" customWidth="true" hidden="false" outlineLevel="0" max="12" min="12" style="340" width="7.28"/>
    <col collapsed="false" customWidth="true" hidden="false" outlineLevel="0" max="13" min="13" style="340" width="11.13"/>
    <col collapsed="false" customWidth="true" hidden="false" outlineLevel="0" max="14" min="14" style="340" width="10.13"/>
    <col collapsed="false" customWidth="true" hidden="false" outlineLevel="0" max="15" min="15" style="340" width="10.28"/>
    <col collapsed="false" customWidth="true" hidden="false" outlineLevel="0" max="16" min="16" style="340" width="10.13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F1" s="341" t="s">
        <v>1994</v>
      </c>
      <c r="G1" s="341"/>
      <c r="H1" s="341"/>
      <c r="I1" s="341"/>
      <c r="J1" s="341"/>
      <c r="K1" s="341"/>
      <c r="L1" s="341"/>
    </row>
    <row r="6" customFormat="false" ht="12.75" hidden="false" customHeight="false" outlineLevel="0" collapsed="false">
      <c r="A6" s="343" t="s">
        <v>1</v>
      </c>
      <c r="B6" s="344" t="s">
        <v>2</v>
      </c>
      <c r="C6" s="344" t="s">
        <v>3</v>
      </c>
      <c r="D6" s="343" t="s">
        <v>4</v>
      </c>
      <c r="E6" s="343" t="s">
        <v>5</v>
      </c>
      <c r="F6" s="344" t="s">
        <v>6</v>
      </c>
      <c r="G6" s="344" t="s">
        <v>7</v>
      </c>
      <c r="H6" s="344" t="s">
        <v>8</v>
      </c>
      <c r="I6" s="344" t="s">
        <v>9</v>
      </c>
      <c r="J6" s="344" t="s">
        <v>10</v>
      </c>
      <c r="K6" s="344" t="s">
        <v>11</v>
      </c>
      <c r="L6" s="344" t="s">
        <v>12</v>
      </c>
      <c r="M6" s="344" t="s">
        <v>13</v>
      </c>
      <c r="N6" s="344" t="s">
        <v>14</v>
      </c>
      <c r="O6" s="344" t="s">
        <v>15</v>
      </c>
      <c r="P6" s="381" t="s">
        <v>1995</v>
      </c>
    </row>
    <row r="7" customFormat="false" ht="12.75" hidden="false" customHeight="false" outlineLevel="0" collapsed="false">
      <c r="A7" s="343" t="n">
        <v>1</v>
      </c>
      <c r="B7" s="542" t="s">
        <v>1996</v>
      </c>
      <c r="C7" s="542" t="s">
        <v>1997</v>
      </c>
      <c r="D7" s="343" t="s">
        <v>267</v>
      </c>
      <c r="E7" s="343" t="s">
        <v>20</v>
      </c>
      <c r="F7" s="343" t="s">
        <v>587</v>
      </c>
      <c r="G7" s="392" t="n">
        <f aca="false">SUM(H7:J7)</f>
        <v>28</v>
      </c>
      <c r="H7" s="343" t="n">
        <v>25</v>
      </c>
      <c r="I7" s="343" t="n">
        <v>3</v>
      </c>
      <c r="J7" s="343" t="n">
        <v>0</v>
      </c>
      <c r="K7" s="364"/>
      <c r="L7" s="359"/>
      <c r="M7" s="364"/>
      <c r="N7" s="376"/>
      <c r="O7" s="543"/>
      <c r="P7" s="390"/>
      <c r="Q7" s="503"/>
    </row>
    <row r="8" customFormat="false" ht="12.75" hidden="false" customHeight="false" outlineLevel="0" collapsed="false">
      <c r="A8" s="350" t="s">
        <v>2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85"/>
      <c r="O8" s="385"/>
      <c r="P8" s="385"/>
    </row>
    <row r="9" customFormat="false" ht="12.75" hidden="false" customHeight="false" outlineLevel="0" collapsed="false">
      <c r="A9" s="350" t="s">
        <v>26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476"/>
      <c r="O9" s="476"/>
      <c r="P9" s="476"/>
    </row>
  </sheetData>
  <mergeCells count="5">
    <mergeCell ref="F1:L1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2.99"/>
    <col collapsed="false" customWidth="true" hidden="false" outlineLevel="0" max="2" min="2" style="340" width="7.99"/>
    <col collapsed="false" customWidth="false" hidden="false" outlineLevel="0" max="3" min="3" style="340" width="9.14"/>
    <col collapsed="false" customWidth="true" hidden="false" outlineLevel="0" max="4" min="4" style="340" width="7.56"/>
    <col collapsed="false" customWidth="true" hidden="false" outlineLevel="0" max="5" min="5" style="340" width="7.85"/>
    <col collapsed="false" customWidth="true" hidden="false" outlineLevel="0" max="6" min="6" style="340" width="7.14"/>
    <col collapsed="false" customWidth="true" hidden="false" outlineLevel="0" max="7" min="7" style="340" width="9.28"/>
    <col collapsed="false" customWidth="true" hidden="false" outlineLevel="0" max="8" min="8" style="340" width="9.85"/>
    <col collapsed="false" customWidth="true" hidden="false" outlineLevel="0" max="9" min="9" style="340" width="10.71"/>
    <col collapsed="false" customWidth="true" hidden="false" outlineLevel="0" max="10" min="10" style="340" width="10.13"/>
    <col collapsed="false" customWidth="true" hidden="false" outlineLevel="0" max="11" min="11" style="340" width="9.28"/>
    <col collapsed="false" customWidth="true" hidden="false" outlineLevel="0" max="12" min="12" style="340" width="6.99"/>
    <col collapsed="false" customWidth="false" hidden="false" outlineLevel="0" max="13" min="13" style="340" width="9.14"/>
    <col collapsed="false" customWidth="true" hidden="false" outlineLevel="0" max="14" min="14" style="340" width="10.56"/>
    <col collapsed="false" customWidth="true" hidden="false" outlineLevel="0" max="15" min="15" style="340" width="10.41"/>
    <col collapsed="false" customWidth="true" hidden="false" outlineLevel="0" max="16" min="16" style="340" width="11.42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 t="s">
        <v>1998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6" customFormat="false" ht="12.75" hidden="false" customHeight="false" outlineLevel="0" collapsed="false">
      <c r="A6" s="343" t="s">
        <v>1</v>
      </c>
      <c r="B6" s="344" t="s">
        <v>2</v>
      </c>
      <c r="C6" s="344" t="s">
        <v>3</v>
      </c>
      <c r="D6" s="343" t="s">
        <v>4</v>
      </c>
      <c r="E6" s="343" t="s">
        <v>5</v>
      </c>
      <c r="F6" s="344" t="s">
        <v>6</v>
      </c>
      <c r="G6" s="344" t="s">
        <v>7</v>
      </c>
      <c r="H6" s="344" t="s">
        <v>653</v>
      </c>
      <c r="I6" s="344" t="s">
        <v>9</v>
      </c>
      <c r="J6" s="344" t="s">
        <v>10</v>
      </c>
      <c r="K6" s="344" t="s">
        <v>11</v>
      </c>
      <c r="L6" s="344" t="s">
        <v>12</v>
      </c>
      <c r="M6" s="344" t="s">
        <v>13</v>
      </c>
      <c r="N6" s="344" t="s">
        <v>14</v>
      </c>
      <c r="O6" s="352" t="s">
        <v>15</v>
      </c>
      <c r="P6" s="344" t="s">
        <v>16</v>
      </c>
      <c r="Q6" s="502"/>
    </row>
    <row r="7" customFormat="false" ht="12.75" hidden="false" customHeight="false" outlineLevel="0" collapsed="false">
      <c r="A7" s="368" t="n">
        <v>1</v>
      </c>
      <c r="B7" s="369" t="s">
        <v>1999</v>
      </c>
      <c r="C7" s="369" t="s">
        <v>2000</v>
      </c>
      <c r="D7" s="368" t="s">
        <v>19</v>
      </c>
      <c r="E7" s="371" t="s">
        <v>908</v>
      </c>
      <c r="F7" s="368" t="s">
        <v>186</v>
      </c>
      <c r="G7" s="372" t="n">
        <f aca="false">SUM(H7:J7)</f>
        <v>1164</v>
      </c>
      <c r="H7" s="368" t="n">
        <v>960</v>
      </c>
      <c r="I7" s="368" t="n">
        <v>204</v>
      </c>
      <c r="J7" s="368" t="n">
        <v>0</v>
      </c>
      <c r="K7" s="384"/>
      <c r="L7" s="371"/>
      <c r="M7" s="384"/>
      <c r="N7" s="373"/>
      <c r="O7" s="544"/>
      <c r="P7" s="379"/>
    </row>
    <row r="8" customFormat="false" ht="12.75" hidden="false" customHeight="false" outlineLevel="0" collapsed="false">
      <c r="A8" s="377" t="s">
        <v>25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85"/>
      <c r="O8" s="385"/>
      <c r="P8" s="385"/>
    </row>
    <row r="9" customFormat="false" ht="12.75" hidden="false" customHeight="false" outlineLevel="0" collapsed="false">
      <c r="A9" s="377" t="s">
        <v>26</v>
      </c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9"/>
      <c r="O9" s="379"/>
      <c r="P9" s="379"/>
    </row>
    <row r="11" customFormat="false" ht="12.75" hidden="false" customHeight="false" outlineLevel="0" collapsed="false">
      <c r="A11" s="340" t="s">
        <v>2001</v>
      </c>
    </row>
    <row r="12" customFormat="false" ht="12.75" hidden="false" customHeight="false" outlineLevel="0" collapsed="false">
      <c r="A12" s="340" t="s">
        <v>2002</v>
      </c>
    </row>
  </sheetData>
  <mergeCells count="5">
    <mergeCell ref="A1:P1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28"/>
    <col collapsed="false" customWidth="false" hidden="false" outlineLevel="0" max="3" min="2" style="340" width="9.14"/>
    <col collapsed="false" customWidth="true" hidden="false" outlineLevel="0" max="4" min="4" style="340" width="6.85"/>
    <col collapsed="false" customWidth="false" hidden="false" outlineLevel="0" max="6" min="5" style="340" width="9.14"/>
    <col collapsed="false" customWidth="true" hidden="false" outlineLevel="0" max="7" min="7" style="340" width="7.28"/>
    <col collapsed="false" customWidth="true" hidden="false" outlineLevel="0" max="9" min="8" style="340" width="9.7"/>
    <col collapsed="false" customWidth="true" hidden="false" outlineLevel="0" max="10" min="10" style="340" width="10.56"/>
    <col collapsed="false" customWidth="true" hidden="false" outlineLevel="0" max="11" min="11" style="340" width="9.28"/>
    <col collapsed="false" customWidth="true" hidden="false" outlineLevel="0" max="12" min="12" style="340" width="5.99"/>
    <col collapsed="false" customWidth="false" hidden="false" outlineLevel="0" max="13" min="13" style="340" width="9.14"/>
    <col collapsed="false" customWidth="true" hidden="false" outlineLevel="0" max="14" min="14" style="340" width="9.99"/>
    <col collapsed="false" customWidth="true" hidden="false" outlineLevel="0" max="15" min="15" style="340" width="9.7"/>
    <col collapsed="false" customWidth="true" hidden="false" outlineLevel="0" max="16" min="16" style="340" width="10.56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 t="s">
        <v>2003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4" customFormat="false" ht="12.75" hidden="false" customHeight="false" outlineLevel="0" collapsed="false">
      <c r="A4" s="343" t="s">
        <v>1</v>
      </c>
      <c r="B4" s="344" t="s">
        <v>2</v>
      </c>
      <c r="C4" s="344" t="s">
        <v>3</v>
      </c>
      <c r="D4" s="343" t="s">
        <v>4</v>
      </c>
      <c r="E4" s="343" t="s">
        <v>5</v>
      </c>
      <c r="F4" s="344" t="s">
        <v>6</v>
      </c>
      <c r="G4" s="344" t="s">
        <v>7</v>
      </c>
      <c r="H4" s="344" t="s">
        <v>8</v>
      </c>
      <c r="I4" s="344" t="s">
        <v>9</v>
      </c>
      <c r="J4" s="344" t="s">
        <v>10</v>
      </c>
      <c r="K4" s="344" t="s">
        <v>11</v>
      </c>
      <c r="L4" s="344" t="s">
        <v>29</v>
      </c>
      <c r="M4" s="344" t="s">
        <v>30</v>
      </c>
      <c r="N4" s="344" t="s">
        <v>14</v>
      </c>
      <c r="O4" s="344" t="s">
        <v>15</v>
      </c>
      <c r="P4" s="352" t="s">
        <v>16</v>
      </c>
      <c r="Q4" s="516"/>
    </row>
    <row r="5" customFormat="false" ht="12.75" hidden="false" customHeight="false" outlineLevel="0" collapsed="false">
      <c r="A5" s="386" t="n">
        <v>1</v>
      </c>
      <c r="B5" s="381" t="s">
        <v>2004</v>
      </c>
      <c r="C5" s="381" t="s">
        <v>2005</v>
      </c>
      <c r="D5" s="386" t="s">
        <v>19</v>
      </c>
      <c r="E5" s="381" t="s">
        <v>2006</v>
      </c>
      <c r="F5" s="386" t="s">
        <v>2007</v>
      </c>
      <c r="G5" s="388" t="n">
        <f aca="false">SUM(H5:J5)</f>
        <v>30</v>
      </c>
      <c r="H5" s="386" t="n">
        <v>30</v>
      </c>
      <c r="I5" s="386" t="n">
        <v>0</v>
      </c>
      <c r="J5" s="386" t="n">
        <v>0</v>
      </c>
      <c r="K5" s="545"/>
      <c r="L5" s="546"/>
      <c r="M5" s="545"/>
      <c r="N5" s="433"/>
      <c r="O5" s="545"/>
      <c r="P5" s="467"/>
    </row>
    <row r="6" customFormat="false" ht="12.75" hidden="false" customHeight="false" outlineLevel="0" collapsed="false">
      <c r="A6" s="377" t="s">
        <v>25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504"/>
      <c r="O6" s="504"/>
      <c r="P6" s="504"/>
    </row>
    <row r="7" customFormat="false" ht="12.75" hidden="false" customHeight="false" outlineLevel="0" collapsed="false">
      <c r="A7" s="377" t="s">
        <v>26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539"/>
      <c r="O7" s="539"/>
      <c r="P7" s="539"/>
    </row>
  </sheetData>
  <mergeCells count="5">
    <mergeCell ref="A1:M1"/>
    <mergeCell ref="A6:M6"/>
    <mergeCell ref="N6:P6"/>
    <mergeCell ref="A7:M7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2.28"/>
    <col collapsed="false" customWidth="false" hidden="false" outlineLevel="0" max="8" min="2" style="340" width="9.14"/>
    <col collapsed="false" customWidth="true" hidden="false" outlineLevel="0" max="9" min="9" style="340" width="12.28"/>
    <col collapsed="false" customWidth="true" hidden="false" outlineLevel="0" max="10" min="10" style="340" width="9.99"/>
    <col collapsed="false" customWidth="true" hidden="false" outlineLevel="0" max="11" min="11" style="340" width="10.56"/>
    <col collapsed="false" customWidth="true" hidden="false" outlineLevel="0" max="12" min="12" style="340" width="6.56"/>
    <col collapsed="false" customWidth="false" hidden="false" outlineLevel="0" max="13" min="13" style="340" width="9.14"/>
    <col collapsed="false" customWidth="true" hidden="false" outlineLevel="0" max="15" min="14" style="340" width="10.71"/>
    <col collapsed="false" customWidth="false" hidden="false" outlineLevel="0" max="17" min="16" style="340" width="9.14"/>
    <col collapsed="false" customWidth="true" hidden="false" outlineLevel="0" max="18" min="18" style="340" width="9.28"/>
    <col collapsed="false" customWidth="false" hidden="false" outlineLevel="0" max="257" min="19" style="340" width="9.14"/>
  </cols>
  <sheetData>
    <row r="1" customFormat="false" ht="12.75" hidden="false" customHeight="false" outlineLevel="0" collapsed="false">
      <c r="A1" s="341" t="s">
        <v>2008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4" customFormat="false" ht="12.75" hidden="false" customHeight="false" outlineLevel="0" collapsed="false">
      <c r="A4" s="343" t="s">
        <v>1</v>
      </c>
      <c r="B4" s="344" t="s">
        <v>2</v>
      </c>
      <c r="C4" s="344" t="s">
        <v>3</v>
      </c>
      <c r="D4" s="343" t="s">
        <v>4</v>
      </c>
      <c r="E4" s="343" t="s">
        <v>5</v>
      </c>
      <c r="F4" s="344" t="s">
        <v>6</v>
      </c>
      <c r="G4" s="344" t="s">
        <v>7</v>
      </c>
      <c r="H4" s="344" t="s">
        <v>8</v>
      </c>
      <c r="I4" s="344" t="s">
        <v>9</v>
      </c>
      <c r="J4" s="344" t="s">
        <v>10</v>
      </c>
      <c r="K4" s="344" t="s">
        <v>11</v>
      </c>
      <c r="L4" s="344" t="s">
        <v>12</v>
      </c>
      <c r="M4" s="344" t="s">
        <v>13</v>
      </c>
      <c r="N4" s="352" t="s">
        <v>14</v>
      </c>
      <c r="O4" s="344" t="s">
        <v>15</v>
      </c>
      <c r="P4" s="352" t="s">
        <v>16</v>
      </c>
      <c r="Q4" s="516"/>
    </row>
    <row r="5" customFormat="false" ht="12.75" hidden="false" customHeight="false" outlineLevel="0" collapsed="false">
      <c r="A5" s="359" t="n">
        <v>1</v>
      </c>
      <c r="B5" s="360" t="s">
        <v>2009</v>
      </c>
      <c r="C5" s="360" t="s">
        <v>2010</v>
      </c>
      <c r="D5" s="359" t="s">
        <v>1473</v>
      </c>
      <c r="E5" s="362" t="s">
        <v>170</v>
      </c>
      <c r="F5" s="359" t="s">
        <v>582</v>
      </c>
      <c r="G5" s="363" t="n">
        <f aca="false">SUM(H5:J5)</f>
        <v>1550</v>
      </c>
      <c r="H5" s="359" t="n">
        <v>1000</v>
      </c>
      <c r="I5" s="359" t="n">
        <v>550</v>
      </c>
      <c r="J5" s="359" t="n">
        <v>0</v>
      </c>
      <c r="K5" s="359"/>
      <c r="L5" s="547"/>
      <c r="M5" s="379"/>
      <c r="N5" s="364"/>
      <c r="O5" s="548"/>
      <c r="P5" s="549"/>
    </row>
    <row r="6" customFormat="false" ht="12.75" hidden="false" customHeight="false" outlineLevel="0" collapsed="false">
      <c r="A6" s="377" t="s">
        <v>25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550"/>
      <c r="O6" s="364"/>
      <c r="P6" s="441"/>
    </row>
    <row r="7" customFormat="false" ht="12.75" hidden="false" customHeight="false" outlineLevel="0" collapsed="false">
      <c r="A7" s="377" t="s">
        <v>26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551"/>
      <c r="O7" s="385"/>
      <c r="P7" s="441"/>
    </row>
    <row r="8" customFormat="false" ht="12.75" hidden="false" customHeight="false" outlineLevel="0" collapsed="false">
      <c r="A8" s="552" t="s">
        <v>2011</v>
      </c>
      <c r="B8" s="552"/>
      <c r="C8" s="552"/>
      <c r="D8" s="552"/>
      <c r="E8" s="552"/>
      <c r="F8" s="553"/>
      <c r="G8" s="553"/>
      <c r="H8" s="553"/>
      <c r="I8" s="553"/>
      <c r="J8" s="553"/>
      <c r="K8" s="553"/>
      <c r="L8" s="553"/>
      <c r="M8" s="553"/>
      <c r="N8" s="523"/>
      <c r="O8" s="523"/>
    </row>
  </sheetData>
  <mergeCells count="3">
    <mergeCell ref="A1:P1"/>
    <mergeCell ref="A6:M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4.28"/>
    <col collapsed="false" customWidth="false" hidden="false" outlineLevel="0" max="3" min="2" style="554" width="9.14"/>
    <col collapsed="false" customWidth="true" hidden="false" outlineLevel="0" max="4" min="4" style="554" width="6.85"/>
    <col collapsed="false" customWidth="false" hidden="false" outlineLevel="0" max="6" min="5" style="554" width="9.14"/>
    <col collapsed="false" customWidth="true" hidden="false" outlineLevel="0" max="7" min="7" style="554" width="7.14"/>
    <col collapsed="false" customWidth="false" hidden="false" outlineLevel="0" max="11" min="8" style="554" width="9.14"/>
    <col collapsed="false" customWidth="true" hidden="false" outlineLevel="0" max="12" min="12" style="554" width="7.42"/>
    <col collapsed="false" customWidth="true" hidden="false" outlineLevel="0" max="13" min="13" style="554" width="9.99"/>
    <col collapsed="false" customWidth="false" hidden="false" outlineLevel="0" max="257" min="14" style="554" width="9.14"/>
  </cols>
  <sheetData>
    <row r="1" customFormat="false" ht="12.75" hidden="false" customHeight="false" outlineLevel="0" collapsed="false">
      <c r="A1" s="555" t="s">
        <v>2012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</row>
    <row r="3" customFormat="false" ht="12.75" hidden="false" customHeight="false" outlineLevel="0" collapsed="false">
      <c r="A3" s="556"/>
      <c r="B3" s="556"/>
      <c r="C3" s="557"/>
      <c r="D3" s="558"/>
      <c r="E3" s="558"/>
      <c r="F3" s="557"/>
      <c r="G3" s="557"/>
      <c r="H3" s="557"/>
      <c r="I3" s="559"/>
      <c r="J3" s="559"/>
      <c r="K3" s="559"/>
      <c r="L3" s="560"/>
      <c r="M3" s="559"/>
      <c r="N3" s="559"/>
    </row>
    <row r="4" customFormat="false" ht="12.75" hidden="false" customHeight="false" outlineLevel="0" collapsed="false">
      <c r="A4" s="343" t="s">
        <v>1</v>
      </c>
      <c r="B4" s="344" t="s">
        <v>2</v>
      </c>
      <c r="C4" s="344" t="s">
        <v>3</v>
      </c>
      <c r="D4" s="343" t="s">
        <v>4</v>
      </c>
      <c r="E4" s="343" t="s">
        <v>5</v>
      </c>
      <c r="F4" s="344" t="s">
        <v>6</v>
      </c>
      <c r="G4" s="344" t="s">
        <v>7</v>
      </c>
      <c r="H4" s="344" t="s">
        <v>8</v>
      </c>
      <c r="I4" s="344" t="s">
        <v>9</v>
      </c>
      <c r="J4" s="344" t="s">
        <v>10</v>
      </c>
      <c r="K4" s="344" t="s">
        <v>11</v>
      </c>
      <c r="L4" s="352" t="s">
        <v>29</v>
      </c>
      <c r="M4" s="344" t="s">
        <v>30</v>
      </c>
      <c r="N4" s="344" t="s">
        <v>14</v>
      </c>
      <c r="O4" s="352" t="s">
        <v>15</v>
      </c>
      <c r="P4" s="344" t="s">
        <v>16</v>
      </c>
    </row>
    <row r="5" customFormat="false" ht="12.75" hidden="false" customHeight="false" outlineLevel="0" collapsed="false">
      <c r="A5" s="359" t="n">
        <v>1</v>
      </c>
      <c r="B5" s="360" t="s">
        <v>2013</v>
      </c>
      <c r="C5" s="360" t="s">
        <v>2014</v>
      </c>
      <c r="D5" s="359" t="s">
        <v>19</v>
      </c>
      <c r="E5" s="361" t="s">
        <v>2015</v>
      </c>
      <c r="F5" s="361" t="s">
        <v>2016</v>
      </c>
      <c r="G5" s="561" t="n">
        <f aca="false">SUM(H5:J5)</f>
        <v>50</v>
      </c>
      <c r="H5" s="359" t="n">
        <v>50</v>
      </c>
      <c r="I5" s="481" t="n">
        <v>0</v>
      </c>
      <c r="J5" s="481" t="n">
        <v>0</v>
      </c>
      <c r="K5" s="398"/>
      <c r="L5" s="562"/>
      <c r="M5" s="563"/>
      <c r="N5" s="564"/>
      <c r="O5" s="398"/>
      <c r="P5" s="441"/>
    </row>
    <row r="6" customFormat="false" ht="12.75" hidden="false" customHeight="false" outlineLevel="0" collapsed="false">
      <c r="A6" s="350" t="s">
        <v>39</v>
      </c>
      <c r="B6" s="350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565"/>
      <c r="N6" s="566"/>
      <c r="O6" s="566"/>
      <c r="P6" s="566"/>
    </row>
    <row r="7" customFormat="false" ht="12.75" hidden="false" customHeight="false" outlineLevel="0" collapsed="false">
      <c r="A7" s="350" t="s">
        <v>40</v>
      </c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565"/>
      <c r="N7" s="476"/>
      <c r="O7" s="476"/>
      <c r="P7" s="476"/>
    </row>
  </sheetData>
  <mergeCells count="5">
    <mergeCell ref="A1:M1"/>
    <mergeCell ref="A6:L6"/>
    <mergeCell ref="N6:P6"/>
    <mergeCell ref="A7:L7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.7"/>
    <col collapsed="false" customWidth="false" hidden="false" outlineLevel="0" max="7" min="2" style="340" width="9.14"/>
    <col collapsed="false" customWidth="true" hidden="false" outlineLevel="0" max="9" min="8" style="340" width="9.28"/>
    <col collapsed="false" customWidth="true" hidden="false" outlineLevel="0" max="10" min="10" style="340" width="10.85"/>
    <col collapsed="false" customWidth="true" hidden="false" outlineLevel="0" max="11" min="11" style="340" width="9.41"/>
    <col collapsed="false" customWidth="true" hidden="false" outlineLevel="0" max="12" min="12" style="340" width="6.41"/>
    <col collapsed="false" customWidth="true" hidden="false" outlineLevel="0" max="13" min="13" style="340" width="9.28"/>
    <col collapsed="false" customWidth="true" hidden="false" outlineLevel="0" max="14" min="14" style="340" width="11.56"/>
    <col collapsed="false" customWidth="true" hidden="false" outlineLevel="0" max="15" min="15" style="340" width="10.41"/>
    <col collapsed="false" customWidth="true" hidden="false" outlineLevel="0" max="16" min="16" style="340" width="10.71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 t="s">
        <v>2017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5" customFormat="false" ht="12.75" hidden="false" customHeight="false" outlineLevel="0" collapsed="false">
      <c r="A5" s="343" t="s">
        <v>1</v>
      </c>
      <c r="B5" s="344" t="s">
        <v>2</v>
      </c>
      <c r="C5" s="344" t="s">
        <v>3</v>
      </c>
      <c r="D5" s="343" t="s">
        <v>4</v>
      </c>
      <c r="E5" s="343" t="s">
        <v>5</v>
      </c>
      <c r="F5" s="344" t="s">
        <v>6</v>
      </c>
      <c r="G5" s="344" t="s">
        <v>7</v>
      </c>
      <c r="H5" s="344" t="s">
        <v>8</v>
      </c>
      <c r="I5" s="344" t="s">
        <v>9</v>
      </c>
      <c r="J5" s="344" t="s">
        <v>10</v>
      </c>
      <c r="K5" s="344" t="s">
        <v>11</v>
      </c>
      <c r="L5" s="352" t="s">
        <v>29</v>
      </c>
      <c r="M5" s="344" t="s">
        <v>30</v>
      </c>
      <c r="N5" s="344" t="s">
        <v>14</v>
      </c>
      <c r="O5" s="360" t="s">
        <v>15</v>
      </c>
      <c r="P5" s="344" t="s">
        <v>16</v>
      </c>
    </row>
    <row r="6" customFormat="false" ht="12.75" hidden="false" customHeight="false" outlineLevel="0" collapsed="false">
      <c r="A6" s="359" t="n">
        <v>1</v>
      </c>
      <c r="B6" s="360" t="s">
        <v>2018</v>
      </c>
      <c r="C6" s="360" t="s">
        <v>2019</v>
      </c>
      <c r="D6" s="359" t="s">
        <v>19</v>
      </c>
      <c r="E6" s="362" t="s">
        <v>73</v>
      </c>
      <c r="F6" s="362" t="s">
        <v>582</v>
      </c>
      <c r="G6" s="363" t="n">
        <f aca="false">SUM(H6:J6)</f>
        <v>623</v>
      </c>
      <c r="H6" s="359" t="n">
        <v>560</v>
      </c>
      <c r="I6" s="359" t="n">
        <v>0</v>
      </c>
      <c r="J6" s="359" t="n">
        <v>63</v>
      </c>
      <c r="K6" s="367"/>
      <c r="L6" s="567"/>
      <c r="M6" s="367"/>
      <c r="N6" s="568"/>
      <c r="O6" s="367"/>
      <c r="P6" s="441"/>
    </row>
    <row r="7" customFormat="false" ht="12.75" hidden="false" customHeight="false" outlineLevel="0" collapsed="false">
      <c r="A7" s="350" t="s">
        <v>344</v>
      </c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565"/>
      <c r="M7" s="565"/>
      <c r="N7" s="442"/>
      <c r="O7" s="442"/>
      <c r="P7" s="442"/>
    </row>
    <row r="8" customFormat="false" ht="12.75" hidden="false" customHeight="false" outlineLevel="0" collapsed="false">
      <c r="A8" s="350" t="s">
        <v>40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565"/>
      <c r="M8" s="565"/>
      <c r="N8" s="364"/>
      <c r="O8" s="364"/>
      <c r="P8" s="364"/>
    </row>
  </sheetData>
  <mergeCells count="7">
    <mergeCell ref="A1:M1"/>
    <mergeCell ref="A7:K7"/>
    <mergeCell ref="L7:M7"/>
    <mergeCell ref="N7:P7"/>
    <mergeCell ref="A8:K8"/>
    <mergeCell ref="L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41"/>
    <col collapsed="false" customWidth="false" hidden="false" outlineLevel="0" max="3" min="2" style="404" width="9.14"/>
    <col collapsed="false" customWidth="true" hidden="false" outlineLevel="0" max="4" min="4" style="404" width="7.99"/>
    <col collapsed="false" customWidth="true" hidden="false" outlineLevel="0" max="5" min="5" style="404" width="8.14"/>
    <col collapsed="false" customWidth="true" hidden="false" outlineLevel="0" max="6" min="6" style="404" width="7.85"/>
    <col collapsed="false" customWidth="false" hidden="false" outlineLevel="0" max="7" min="7" style="404" width="9.14"/>
    <col collapsed="false" customWidth="true" hidden="false" outlineLevel="0" max="9" min="8" style="404" width="9.28"/>
    <col collapsed="false" customWidth="true" hidden="false" outlineLevel="0" max="10" min="10" style="404" width="10.56"/>
    <col collapsed="false" customWidth="true" hidden="false" outlineLevel="0" max="11" min="11" style="404" width="9.85"/>
    <col collapsed="false" customWidth="true" hidden="false" outlineLevel="0" max="12" min="12" style="404" width="7.28"/>
    <col collapsed="false" customWidth="false" hidden="false" outlineLevel="0" max="13" min="13" style="404" width="9.14"/>
    <col collapsed="false" customWidth="true" hidden="false" outlineLevel="0" max="14" min="14" style="404" width="11.99"/>
    <col collapsed="false" customWidth="true" hidden="false" outlineLevel="0" max="15" min="15" style="404" width="11.85"/>
    <col collapsed="false" customWidth="true" hidden="false" outlineLevel="0" max="16" min="16" style="404" width="9.85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2020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</row>
    <row r="5" customFormat="false" ht="12.75" hidden="false" customHeight="fals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8</v>
      </c>
      <c r="I5" s="407" t="s">
        <v>9</v>
      </c>
      <c r="J5" s="344" t="s">
        <v>10</v>
      </c>
      <c r="K5" s="407" t="s">
        <v>11</v>
      </c>
      <c r="L5" s="407" t="s">
        <v>29</v>
      </c>
      <c r="M5" s="407" t="s">
        <v>30</v>
      </c>
      <c r="N5" s="407" t="s">
        <v>14</v>
      </c>
      <c r="O5" s="525" t="s">
        <v>15</v>
      </c>
      <c r="P5" s="407" t="s">
        <v>16</v>
      </c>
    </row>
    <row r="6" customFormat="false" ht="12.75" hidden="false" customHeight="false" outlineLevel="0" collapsed="false">
      <c r="A6" s="406" t="n">
        <v>1</v>
      </c>
      <c r="B6" s="344" t="s">
        <v>2021</v>
      </c>
      <c r="C6" s="424" t="s">
        <v>2022</v>
      </c>
      <c r="D6" s="406" t="s">
        <v>19</v>
      </c>
      <c r="E6" s="406" t="s">
        <v>1524</v>
      </c>
      <c r="F6" s="407" t="s">
        <v>582</v>
      </c>
      <c r="G6" s="426" t="n">
        <f aca="false">SUM(H6:J6)</f>
        <v>9913</v>
      </c>
      <c r="H6" s="406" t="n">
        <v>8700</v>
      </c>
      <c r="I6" s="406" t="n">
        <v>900</v>
      </c>
      <c r="J6" s="406" t="n">
        <v>313</v>
      </c>
      <c r="K6" s="487"/>
      <c r="L6" s="569"/>
      <c r="M6" s="487"/>
      <c r="N6" s="488"/>
      <c r="O6" s="570"/>
      <c r="P6" s="444"/>
    </row>
    <row r="7" customFormat="false" ht="12.75" hidden="false" customHeight="false" outlineLevel="0" collapsed="false">
      <c r="A7" s="571" t="s">
        <v>344</v>
      </c>
      <c r="B7" s="571"/>
      <c r="C7" s="571"/>
      <c r="D7" s="571"/>
      <c r="E7" s="571"/>
      <c r="F7" s="571"/>
      <c r="G7" s="571"/>
      <c r="H7" s="571"/>
      <c r="I7" s="571"/>
      <c r="J7" s="571"/>
      <c r="K7" s="571"/>
      <c r="L7" s="572"/>
      <c r="M7" s="572"/>
      <c r="N7" s="573"/>
      <c r="O7" s="573"/>
      <c r="P7" s="573"/>
    </row>
    <row r="8" customFormat="false" ht="12.75" hidden="false" customHeight="false" outlineLevel="0" collapsed="false">
      <c r="A8" s="571" t="s">
        <v>40</v>
      </c>
      <c r="B8" s="571"/>
      <c r="C8" s="571"/>
      <c r="D8" s="571"/>
      <c r="E8" s="571"/>
      <c r="F8" s="571"/>
      <c r="G8" s="571"/>
      <c r="H8" s="571"/>
      <c r="I8" s="571"/>
      <c r="J8" s="571"/>
      <c r="K8" s="571"/>
      <c r="L8" s="572"/>
      <c r="M8" s="572"/>
      <c r="N8" s="573"/>
      <c r="O8" s="573"/>
      <c r="P8" s="573"/>
    </row>
  </sheetData>
  <mergeCells count="5">
    <mergeCell ref="A1:Q1"/>
    <mergeCell ref="A7:K7"/>
    <mergeCell ref="N7:P7"/>
    <mergeCell ref="A8:K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85"/>
    <col collapsed="false" customWidth="false" hidden="false" outlineLevel="0" max="3" min="2" style="102" width="9.14"/>
    <col collapsed="false" customWidth="true" hidden="false" outlineLevel="0" max="4" min="4" style="102" width="8.41"/>
    <col collapsed="false" customWidth="false" hidden="false" outlineLevel="0" max="7" min="5" style="102" width="9.14"/>
    <col collapsed="false" customWidth="true" hidden="false" outlineLevel="0" max="8" min="8" style="102" width="10.13"/>
    <col collapsed="false" customWidth="false" hidden="false" outlineLevel="0" max="9" min="9" style="102" width="9.14"/>
    <col collapsed="false" customWidth="true" hidden="false" outlineLevel="0" max="10" min="10" style="102" width="6.7"/>
    <col collapsed="false" customWidth="true" hidden="false" outlineLevel="0" max="12" min="11" style="102" width="10.28"/>
    <col collapsed="false" customWidth="true" hidden="false" outlineLevel="0" max="13" min="13" style="102" width="10.13"/>
    <col collapsed="false" customWidth="true" hidden="false" outlineLevel="0" max="14" min="14" style="102" width="10.56"/>
    <col collapsed="false" customWidth="false" hidden="false" outlineLevel="0" max="257" min="15" style="102" width="9.14"/>
  </cols>
  <sheetData>
    <row r="1" customFormat="false" ht="12.75" hidden="false" customHeight="false" outlineLevel="0" collapsed="false">
      <c r="A1" s="103" t="s">
        <v>3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5" customFormat="false" ht="12.75" hidden="false" customHeight="false" outlineLevel="0" collapsed="false">
      <c r="A5" s="79" t="s">
        <v>1</v>
      </c>
      <c r="B5" s="6" t="s">
        <v>2</v>
      </c>
      <c r="C5" s="6" t="s">
        <v>3</v>
      </c>
      <c r="D5" s="79" t="s">
        <v>4</v>
      </c>
      <c r="E5" s="6" t="s">
        <v>315</v>
      </c>
      <c r="F5" s="6" t="s">
        <v>8</v>
      </c>
      <c r="G5" s="6" t="s">
        <v>9</v>
      </c>
      <c r="H5" s="6" t="s">
        <v>10</v>
      </c>
      <c r="I5" s="6" t="s">
        <v>316</v>
      </c>
      <c r="J5" s="6" t="s">
        <v>12</v>
      </c>
      <c r="K5" s="6" t="s">
        <v>317</v>
      </c>
      <c r="L5" s="6" t="s">
        <v>318</v>
      </c>
      <c r="M5" s="6" t="s">
        <v>15</v>
      </c>
      <c r="N5" s="6" t="s">
        <v>16</v>
      </c>
    </row>
    <row r="6" customFormat="false" ht="12.75" hidden="false" customHeight="false" outlineLevel="0" collapsed="false">
      <c r="A6" s="79" t="n">
        <v>1</v>
      </c>
      <c r="B6" s="111" t="s">
        <v>319</v>
      </c>
      <c r="C6" s="111" t="s">
        <v>320</v>
      </c>
      <c r="D6" s="79" t="s">
        <v>19</v>
      </c>
      <c r="E6" s="84" t="n">
        <v>40000</v>
      </c>
      <c r="F6" s="79" t="n">
        <v>40000</v>
      </c>
      <c r="G6" s="79" t="n">
        <v>0</v>
      </c>
      <c r="H6" s="79" t="n">
        <v>0</v>
      </c>
      <c r="I6" s="119"/>
      <c r="J6" s="14"/>
      <c r="K6" s="150"/>
      <c r="L6" s="122"/>
      <c r="M6" s="122"/>
      <c r="N6" s="122"/>
    </row>
    <row r="7" customFormat="false" ht="12.75" hidden="false" customHeight="false" outlineLevel="0" collapsed="false">
      <c r="A7" s="151" t="s">
        <v>25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01"/>
      <c r="M7" s="101"/>
      <c r="N7" s="101"/>
    </row>
    <row r="8" customFormat="false" ht="12.75" hidden="false" customHeight="false" outlineLevel="0" collapsed="false">
      <c r="A8" s="151" t="s">
        <v>26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01"/>
      <c r="M8" s="101"/>
      <c r="N8" s="101"/>
    </row>
    <row r="12" customFormat="false" ht="12.75" hidden="false" customHeight="false" outlineLevel="0" collapsed="false">
      <c r="B12" s="152" t="s">
        <v>321</v>
      </c>
    </row>
  </sheetData>
  <mergeCells count="5">
    <mergeCell ref="A1:N1"/>
    <mergeCell ref="A7:K7"/>
    <mergeCell ref="L7:N7"/>
    <mergeCell ref="A8:K8"/>
    <mergeCell ref="L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99"/>
    <col collapsed="false" customWidth="false" hidden="false" outlineLevel="0" max="8" min="2" style="102" width="9.14"/>
    <col collapsed="false" customWidth="true" hidden="false" outlineLevel="0" max="9" min="9" style="102" width="10.13"/>
    <col collapsed="false" customWidth="false" hidden="false" outlineLevel="0" max="10" min="10" style="102" width="9.14"/>
    <col collapsed="false" customWidth="true" hidden="false" outlineLevel="0" max="11" min="11" style="102" width="8.14"/>
    <col collapsed="false" customWidth="true" hidden="false" outlineLevel="0" max="12" min="12" style="102" width="10.28"/>
    <col collapsed="false" customWidth="true" hidden="false" outlineLevel="0" max="13" min="13" style="102" width="10.41"/>
    <col collapsed="false" customWidth="true" hidden="false" outlineLevel="0" max="14" min="14" style="102" width="10.13"/>
    <col collapsed="false" customWidth="false" hidden="false" outlineLevel="0" max="257" min="15" style="102" width="9.14"/>
  </cols>
  <sheetData>
    <row r="2" customFormat="false" ht="12.75" hidden="false" customHeight="true" outlineLevel="0" collapsed="false">
      <c r="A2" s="103" t="s">
        <v>3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2.75" hidden="false" customHeight="false" outlineLevel="0" collapsed="false">
      <c r="C3" s="152"/>
      <c r="D3" s="152"/>
      <c r="E3" s="152"/>
      <c r="F3" s="152"/>
      <c r="G3" s="152"/>
      <c r="H3" s="152"/>
    </row>
    <row r="6" customFormat="false" ht="12.75" hidden="false" customHeight="false" outlineLevel="0" collapsed="false">
      <c r="A6" s="79" t="s">
        <v>1</v>
      </c>
      <c r="B6" s="6" t="s">
        <v>2</v>
      </c>
      <c r="C6" s="6" t="s">
        <v>3</v>
      </c>
      <c r="D6" s="79" t="s">
        <v>4</v>
      </c>
      <c r="E6" s="6" t="s">
        <v>6</v>
      </c>
      <c r="F6" s="6" t="s">
        <v>315</v>
      </c>
      <c r="G6" s="6" t="s">
        <v>8</v>
      </c>
      <c r="H6" s="6" t="s">
        <v>261</v>
      </c>
      <c r="I6" s="6" t="s">
        <v>10</v>
      </c>
      <c r="J6" s="6" t="s">
        <v>323</v>
      </c>
      <c r="K6" s="6" t="s">
        <v>12</v>
      </c>
      <c r="L6" s="6" t="s">
        <v>324</v>
      </c>
      <c r="M6" s="6" t="s">
        <v>14</v>
      </c>
      <c r="N6" s="6" t="s">
        <v>15</v>
      </c>
      <c r="O6" s="6" t="s">
        <v>16</v>
      </c>
    </row>
    <row r="7" customFormat="false" ht="12.75" hidden="false" customHeight="false" outlineLevel="0" collapsed="false">
      <c r="A7" s="93" t="n">
        <v>1</v>
      </c>
      <c r="B7" s="97" t="s">
        <v>325</v>
      </c>
      <c r="C7" s="97" t="s">
        <v>326</v>
      </c>
      <c r="D7" s="93" t="s">
        <v>19</v>
      </c>
      <c r="E7" s="93" t="s">
        <v>327</v>
      </c>
      <c r="F7" s="153" t="n">
        <v>25000</v>
      </c>
      <c r="G7" s="154" t="n">
        <v>25000</v>
      </c>
      <c r="H7" s="154" t="n">
        <v>0</v>
      </c>
      <c r="I7" s="154" t="n">
        <v>0</v>
      </c>
      <c r="J7" s="121"/>
      <c r="K7" s="95"/>
      <c r="L7" s="121"/>
      <c r="M7" s="121"/>
      <c r="N7" s="121"/>
      <c r="O7" s="121"/>
    </row>
    <row r="8" customFormat="false" ht="12.75" hidden="false" customHeight="false" outlineLevel="0" collapsed="false">
      <c r="A8" s="100" t="s">
        <v>2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55"/>
      <c r="N8" s="155"/>
      <c r="O8" s="155"/>
    </row>
    <row r="9" customFormat="false" ht="12.75" hidden="false" customHeight="false" outlineLevel="0" collapsed="false">
      <c r="A9" s="100" t="s">
        <v>26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55"/>
      <c r="N9" s="155"/>
      <c r="O9" s="155"/>
    </row>
    <row r="13" customFormat="false" ht="12.75" hidden="false" customHeight="false" outlineLevel="0" collapsed="false">
      <c r="B13" s="102" t="s">
        <v>328</v>
      </c>
    </row>
  </sheetData>
  <mergeCells count="5">
    <mergeCell ref="A2:O2"/>
    <mergeCell ref="A8:L8"/>
    <mergeCell ref="M8:O8"/>
    <mergeCell ref="A9:L9"/>
    <mergeCell ref="M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6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156" t="s">
        <v>329</v>
      </c>
      <c r="B2" s="49" t="s">
        <v>33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7" customFormat="false" ht="12.75" hidden="false" customHeight="false" outlineLevel="0" collapsed="false">
      <c r="A7" s="3" t="s">
        <v>1</v>
      </c>
      <c r="B7" s="4" t="s">
        <v>2</v>
      </c>
      <c r="C7" s="4" t="s">
        <v>3</v>
      </c>
      <c r="D7" s="3" t="s">
        <v>4</v>
      </c>
      <c r="E7" s="4" t="s">
        <v>6</v>
      </c>
      <c r="F7" s="4" t="s">
        <v>331</v>
      </c>
      <c r="G7" s="4" t="s">
        <v>8</v>
      </c>
      <c r="H7" s="4" t="s">
        <v>9</v>
      </c>
      <c r="I7" s="6" t="s">
        <v>10</v>
      </c>
      <c r="J7" s="4" t="s">
        <v>332</v>
      </c>
      <c r="K7" s="4" t="s">
        <v>12</v>
      </c>
      <c r="L7" s="4" t="s">
        <v>333</v>
      </c>
      <c r="M7" s="4" t="s">
        <v>14</v>
      </c>
      <c r="N7" s="4" t="s">
        <v>15</v>
      </c>
      <c r="O7" s="4" t="s">
        <v>16</v>
      </c>
    </row>
    <row r="8" customFormat="false" ht="12.75" hidden="false" customHeight="false" outlineLevel="0" collapsed="false">
      <c r="A8" s="3" t="n">
        <v>1</v>
      </c>
      <c r="B8" s="4" t="s">
        <v>334</v>
      </c>
      <c r="C8" s="4" t="s">
        <v>335</v>
      </c>
      <c r="D8" s="3" t="s">
        <v>19</v>
      </c>
      <c r="E8" s="4" t="s">
        <v>336</v>
      </c>
      <c r="F8" s="157" t="n">
        <f aca="false">SUM(G8:I8)</f>
        <v>4000000</v>
      </c>
      <c r="G8" s="158" t="n">
        <v>4000000</v>
      </c>
      <c r="H8" s="158" t="n">
        <v>0</v>
      </c>
      <c r="I8" s="158" t="n">
        <v>0</v>
      </c>
      <c r="J8" s="3"/>
      <c r="K8" s="3"/>
      <c r="L8" s="89"/>
      <c r="M8" s="121"/>
      <c r="N8" s="159"/>
      <c r="O8" s="159"/>
    </row>
    <row r="9" customFormat="false" ht="12.75" hidden="false" customHeight="false" outlineLevel="0" collapsed="false">
      <c r="A9" s="149" t="s">
        <v>25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27"/>
      <c r="N9" s="27"/>
      <c r="O9" s="27"/>
    </row>
    <row r="10" customFormat="false" ht="12.75" hidden="false" customHeight="false" outlineLevel="0" collapsed="false">
      <c r="A10" s="149" t="s">
        <v>26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27"/>
      <c r="N10" s="27"/>
      <c r="O10" s="27"/>
    </row>
    <row r="13" customFormat="false" ht="12.75" hidden="false" customHeight="false" outlineLevel="0" collapsed="false">
      <c r="B13" s="152" t="s">
        <v>337</v>
      </c>
    </row>
  </sheetData>
  <mergeCells count="5">
    <mergeCell ref="B2:O2"/>
    <mergeCell ref="A9:L9"/>
    <mergeCell ref="M9:O9"/>
    <mergeCell ref="A10:L10"/>
    <mergeCell ref="M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13"/>
    <col collapsed="false" customWidth="false" hidden="false" outlineLevel="0" max="3" min="2" style="102" width="9.14"/>
    <col collapsed="false" customWidth="true" hidden="false" outlineLevel="0" max="4" min="4" style="102" width="7.42"/>
    <col collapsed="false" customWidth="false" hidden="false" outlineLevel="0" max="7" min="5" style="102" width="9.14"/>
    <col collapsed="false" customWidth="true" hidden="false" outlineLevel="0" max="8" min="8" style="102" width="9.7"/>
    <col collapsed="false" customWidth="false" hidden="false" outlineLevel="0" max="10" min="9" style="102" width="9.14"/>
    <col collapsed="false" customWidth="true" hidden="false" outlineLevel="0" max="11" min="11" style="102" width="8.28"/>
    <col collapsed="false" customWidth="false" hidden="false" outlineLevel="0" max="14" min="12" style="102" width="9.14"/>
    <col collapsed="false" customWidth="true" hidden="false" outlineLevel="0" max="15" min="15" style="102" width="9.85"/>
    <col collapsed="false" customWidth="false" hidden="false" outlineLevel="0" max="257" min="16" style="102" width="9.14"/>
  </cols>
  <sheetData>
    <row r="1" customFormat="false" ht="12.75" hidden="false" customHeight="false" outlineLevel="0" collapsed="false">
      <c r="A1" s="103" t="s">
        <v>33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5" customFormat="false" ht="12.75" hidden="false" customHeight="false" outlineLevel="0" collapsed="false">
      <c r="A5" s="79" t="s">
        <v>1</v>
      </c>
      <c r="B5" s="6" t="s">
        <v>2</v>
      </c>
      <c r="C5" s="6" t="s">
        <v>3</v>
      </c>
      <c r="D5" s="79" t="s">
        <v>4</v>
      </c>
      <c r="E5" s="6" t="s">
        <v>6</v>
      </c>
      <c r="F5" s="6" t="s">
        <v>339</v>
      </c>
      <c r="G5" s="6" t="s">
        <v>8</v>
      </c>
      <c r="H5" s="6" t="s">
        <v>261</v>
      </c>
      <c r="I5" s="6" t="s">
        <v>10</v>
      </c>
      <c r="J5" s="6" t="s">
        <v>340</v>
      </c>
      <c r="K5" s="6" t="s">
        <v>29</v>
      </c>
      <c r="L5" s="6" t="s">
        <v>341</v>
      </c>
      <c r="M5" s="6" t="s">
        <v>14</v>
      </c>
      <c r="N5" s="6" t="s">
        <v>15</v>
      </c>
      <c r="O5" s="6" t="s">
        <v>16</v>
      </c>
    </row>
    <row r="6" customFormat="false" ht="12.75" hidden="false" customHeight="false" outlineLevel="0" collapsed="false">
      <c r="A6" s="79" t="n">
        <v>1</v>
      </c>
      <c r="B6" s="82" t="s">
        <v>342</v>
      </c>
      <c r="C6" s="82" t="s">
        <v>343</v>
      </c>
      <c r="D6" s="79" t="s">
        <v>19</v>
      </c>
      <c r="E6" s="6" t="s">
        <v>336</v>
      </c>
      <c r="F6" s="160" t="n">
        <f aca="false">SUM(G6:I6)</f>
        <v>6000000</v>
      </c>
      <c r="G6" s="161" t="n">
        <v>6000000</v>
      </c>
      <c r="H6" s="161" t="n">
        <v>0</v>
      </c>
      <c r="I6" s="161" t="n">
        <v>0</v>
      </c>
      <c r="J6" s="162"/>
      <c r="K6" s="83"/>
      <c r="L6" s="162"/>
      <c r="M6" s="121"/>
      <c r="N6" s="121"/>
      <c r="O6" s="121"/>
    </row>
    <row r="7" customFormat="false" ht="12.75" hidden="false" customHeight="false" outlineLevel="0" collapsed="false">
      <c r="A7" s="151" t="s">
        <v>344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01"/>
      <c r="N7" s="101"/>
      <c r="O7" s="101"/>
    </row>
    <row r="8" customFormat="false" ht="12.75" hidden="false" customHeight="false" outlineLevel="0" collapsed="false">
      <c r="A8" s="151" t="s">
        <v>40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01"/>
      <c r="N8" s="101"/>
      <c r="O8" s="101"/>
    </row>
    <row r="11" customFormat="false" ht="12.75" hidden="false" customHeight="false" outlineLevel="0" collapsed="false">
      <c r="B11" s="152" t="s">
        <v>337</v>
      </c>
    </row>
  </sheetData>
  <mergeCells count="5">
    <mergeCell ref="A1:L1"/>
    <mergeCell ref="A7:L7"/>
    <mergeCell ref="M7:O7"/>
    <mergeCell ref="A8:L8"/>
    <mergeCell ref="M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8" min="2" style="1" width="9.14"/>
    <col collapsed="false" customWidth="true" hidden="false" outlineLevel="0" max="9" min="9" style="1" width="9.85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10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3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3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6" t="s">
        <v>10</v>
      </c>
      <c r="K6" s="4" t="s">
        <v>11</v>
      </c>
      <c r="L6" s="4" t="s">
        <v>12</v>
      </c>
      <c r="M6" s="4" t="s">
        <v>13</v>
      </c>
      <c r="N6" s="4" t="s">
        <v>318</v>
      </c>
      <c r="O6" s="4" t="s">
        <v>15</v>
      </c>
      <c r="P6" s="4" t="s">
        <v>16</v>
      </c>
      <c r="Q6" s="4" t="s">
        <v>346</v>
      </c>
    </row>
    <row r="7" customFormat="false" ht="12.75" hidden="false" customHeight="false" outlineLevel="0" collapsed="false">
      <c r="A7" s="163" t="n">
        <v>1</v>
      </c>
      <c r="B7" s="164" t="s">
        <v>347</v>
      </c>
      <c r="C7" s="163" t="s">
        <v>348</v>
      </c>
      <c r="D7" s="5" t="s">
        <v>349</v>
      </c>
      <c r="E7" s="5" t="s">
        <v>350</v>
      </c>
      <c r="F7" s="163" t="s">
        <v>186</v>
      </c>
      <c r="G7" s="165" t="n">
        <f aca="false">SUM(H7:J7)</f>
        <v>350</v>
      </c>
      <c r="H7" s="163" t="n">
        <v>350</v>
      </c>
      <c r="I7" s="163" t="n">
        <v>0</v>
      </c>
      <c r="J7" s="163" t="n">
        <v>0</v>
      </c>
      <c r="K7" s="116"/>
      <c r="L7" s="17"/>
      <c r="M7" s="17"/>
      <c r="N7" s="25"/>
      <c r="O7" s="25"/>
      <c r="P7" s="25"/>
      <c r="Q7" s="25"/>
    </row>
    <row r="8" customFormat="false" ht="12.75" hidden="false" customHeight="fals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7"/>
      <c r="Q8" s="27"/>
    </row>
    <row r="9" customFormat="false" ht="12.75" hidden="false" customHeight="fals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  <c r="Q9" s="27"/>
    </row>
    <row r="12" customFormat="false" ht="12.75" hidden="false" customHeight="true" outlineLevel="0" collapsed="false">
      <c r="A12" s="76" t="s">
        <v>50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</sheetData>
  <mergeCells count="6">
    <mergeCell ref="A1:N1"/>
    <mergeCell ref="A8:M8"/>
    <mergeCell ref="N8:Q8"/>
    <mergeCell ref="A9:M9"/>
    <mergeCell ref="N9:Q9"/>
    <mergeCell ref="A12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3"/>
    <col collapsed="false" customWidth="false" hidden="false" outlineLevel="0" max="5" min="3" style="1" width="9.14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9" t="s">
        <v>3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4" customFormat="false" ht="12.75" hidden="false" customHeight="false" outlineLevel="0" collapsed="false">
      <c r="A4" s="79" t="s">
        <v>352</v>
      </c>
      <c r="B4" s="6" t="s">
        <v>2</v>
      </c>
      <c r="C4" s="6" t="s">
        <v>3</v>
      </c>
      <c r="D4" s="79" t="s">
        <v>4</v>
      </c>
      <c r="E4" s="6" t="s">
        <v>6</v>
      </c>
      <c r="F4" s="6" t="s">
        <v>353</v>
      </c>
      <c r="G4" s="6" t="s">
        <v>8</v>
      </c>
      <c r="H4" s="6" t="s">
        <v>9</v>
      </c>
      <c r="I4" s="6" t="s">
        <v>10</v>
      </c>
      <c r="J4" s="6" t="s">
        <v>354</v>
      </c>
      <c r="K4" s="6" t="s">
        <v>355</v>
      </c>
      <c r="L4" s="6" t="s">
        <v>14</v>
      </c>
      <c r="M4" s="6" t="s">
        <v>29</v>
      </c>
      <c r="N4" s="6" t="s">
        <v>356</v>
      </c>
      <c r="O4" s="6" t="s">
        <v>16</v>
      </c>
    </row>
    <row r="5" customFormat="false" ht="12.75" hidden="false" customHeight="false" outlineLevel="0" collapsed="false">
      <c r="A5" s="166" t="n">
        <v>1</v>
      </c>
      <c r="B5" s="167" t="s">
        <v>357</v>
      </c>
      <c r="C5" s="167" t="s">
        <v>358</v>
      </c>
      <c r="D5" s="79" t="s">
        <v>280</v>
      </c>
      <c r="E5" s="83" t="s">
        <v>359</v>
      </c>
      <c r="F5" s="84" t="n">
        <f aca="false">SUM(G5:I5)</f>
        <v>780</v>
      </c>
      <c r="G5" s="79" t="n">
        <v>780</v>
      </c>
      <c r="H5" s="79" t="n">
        <v>0</v>
      </c>
      <c r="I5" s="79" t="n">
        <v>0</v>
      </c>
      <c r="J5" s="109"/>
      <c r="K5" s="109"/>
      <c r="L5" s="109"/>
      <c r="M5" s="168"/>
      <c r="N5" s="109"/>
      <c r="O5" s="109"/>
    </row>
    <row r="6" customFormat="false" ht="12.75" hidden="false" customHeight="false" outlineLevel="0" collapsed="false">
      <c r="A6" s="166" t="n">
        <v>2</v>
      </c>
      <c r="B6" s="167" t="s">
        <v>360</v>
      </c>
      <c r="C6" s="167" t="s">
        <v>361</v>
      </c>
      <c r="D6" s="79" t="s">
        <v>280</v>
      </c>
      <c r="E6" s="83" t="s">
        <v>359</v>
      </c>
      <c r="F6" s="84" t="n">
        <f aca="false">SUM(G6:I6)</f>
        <v>100</v>
      </c>
      <c r="G6" s="79" t="n">
        <v>100</v>
      </c>
      <c r="H6" s="79" t="n">
        <v>0</v>
      </c>
      <c r="I6" s="79" t="n">
        <v>0</v>
      </c>
      <c r="J6" s="109"/>
      <c r="K6" s="109"/>
      <c r="L6" s="109"/>
      <c r="M6" s="168"/>
      <c r="N6" s="109"/>
      <c r="O6" s="109"/>
    </row>
    <row r="7" customFormat="false" ht="12.75" hidden="false" customHeight="false" outlineLevel="0" collapsed="false">
      <c r="A7" s="166" t="n">
        <v>3</v>
      </c>
      <c r="B7" s="167" t="s">
        <v>362</v>
      </c>
      <c r="C7" s="167" t="s">
        <v>363</v>
      </c>
      <c r="D7" s="79" t="s">
        <v>280</v>
      </c>
      <c r="E7" s="83" t="s">
        <v>359</v>
      </c>
      <c r="F7" s="84" t="n">
        <f aca="false">SUM(G7:I7)</f>
        <v>100</v>
      </c>
      <c r="G7" s="79" t="n">
        <v>100</v>
      </c>
      <c r="H7" s="79" t="n">
        <v>0</v>
      </c>
      <c r="I7" s="79" t="n">
        <v>0</v>
      </c>
      <c r="J7" s="109"/>
      <c r="K7" s="109"/>
      <c r="L7" s="109"/>
      <c r="M7" s="168"/>
      <c r="N7" s="109"/>
      <c r="O7" s="109"/>
    </row>
    <row r="8" customFormat="false" ht="12.75" hidden="false" customHeight="false" outlineLevel="0" collapsed="false">
      <c r="A8" s="166" t="n">
        <v>4</v>
      </c>
      <c r="B8" s="167" t="s">
        <v>364</v>
      </c>
      <c r="C8" s="167" t="s">
        <v>365</v>
      </c>
      <c r="D8" s="79" t="s">
        <v>280</v>
      </c>
      <c r="E8" s="95" t="s">
        <v>359</v>
      </c>
      <c r="F8" s="84" t="n">
        <f aca="false">SUM(G8:I8)</f>
        <v>190</v>
      </c>
      <c r="G8" s="93" t="n">
        <v>190</v>
      </c>
      <c r="H8" s="93" t="n">
        <v>0</v>
      </c>
      <c r="I8" s="79" t="n">
        <v>0</v>
      </c>
      <c r="J8" s="121"/>
      <c r="K8" s="109"/>
      <c r="L8" s="109"/>
      <c r="M8" s="168"/>
      <c r="N8" s="109"/>
      <c r="O8" s="109"/>
    </row>
    <row r="9" customFormat="false" ht="12.75" hidden="false" customHeight="false" outlineLevel="0" collapsed="false">
      <c r="A9" s="166" t="n">
        <v>5</v>
      </c>
      <c r="B9" s="167" t="s">
        <v>366</v>
      </c>
      <c r="C9" s="167" t="s">
        <v>367</v>
      </c>
      <c r="D9" s="79" t="s">
        <v>280</v>
      </c>
      <c r="E9" s="169" t="s">
        <v>368</v>
      </c>
      <c r="F9" s="84" t="n">
        <f aca="false">SUM(G9:I9)</f>
        <v>190</v>
      </c>
      <c r="G9" s="79" t="n">
        <v>85</v>
      </c>
      <c r="H9" s="79" t="n">
        <v>105</v>
      </c>
      <c r="I9" s="79" t="n">
        <v>0</v>
      </c>
      <c r="J9" s="109"/>
      <c r="K9" s="109"/>
      <c r="L9" s="109"/>
      <c r="M9" s="168"/>
      <c r="N9" s="109"/>
      <c r="O9" s="109"/>
    </row>
    <row r="10" customFormat="false" ht="12.75" hidden="false" customHeight="false" outlineLevel="0" collapsed="false">
      <c r="A10" s="166" t="n">
        <v>6</v>
      </c>
      <c r="B10" s="167" t="s">
        <v>366</v>
      </c>
      <c r="C10" s="167" t="s">
        <v>367</v>
      </c>
      <c r="D10" s="79" t="s">
        <v>280</v>
      </c>
      <c r="E10" s="169" t="s">
        <v>369</v>
      </c>
      <c r="F10" s="84" t="n">
        <f aca="false">SUM(G10:I10)</f>
        <v>138</v>
      </c>
      <c r="G10" s="79" t="n">
        <v>50</v>
      </c>
      <c r="H10" s="79" t="n">
        <v>88</v>
      </c>
      <c r="I10" s="79" t="n">
        <v>0</v>
      </c>
      <c r="J10" s="109"/>
      <c r="K10" s="109"/>
      <c r="L10" s="109"/>
      <c r="M10" s="168"/>
      <c r="N10" s="109"/>
      <c r="O10" s="109"/>
    </row>
    <row r="11" customFormat="false" ht="12.75" hidden="false" customHeight="false" outlineLevel="0" collapsed="false">
      <c r="A11" s="166" t="n">
        <v>7</v>
      </c>
      <c r="B11" s="167" t="s">
        <v>370</v>
      </c>
      <c r="C11" s="167" t="s">
        <v>371</v>
      </c>
      <c r="D11" s="79" t="s">
        <v>280</v>
      </c>
      <c r="E11" s="83" t="s">
        <v>368</v>
      </c>
      <c r="F11" s="84" t="n">
        <f aca="false">SUM(G11:I11)</f>
        <v>50</v>
      </c>
      <c r="G11" s="79" t="n">
        <v>50</v>
      </c>
      <c r="H11" s="79" t="n">
        <v>0</v>
      </c>
      <c r="I11" s="79" t="n">
        <v>0</v>
      </c>
      <c r="J11" s="109"/>
      <c r="K11" s="109"/>
      <c r="L11" s="109"/>
      <c r="M11" s="168"/>
      <c r="N11" s="109"/>
      <c r="O11" s="109"/>
    </row>
    <row r="12" customFormat="false" ht="12.75" hidden="false" customHeight="false" outlineLevel="0" collapsed="false">
      <c r="A12" s="166" t="n">
        <v>8</v>
      </c>
      <c r="B12" s="167" t="s">
        <v>370</v>
      </c>
      <c r="C12" s="167" t="s">
        <v>371</v>
      </c>
      <c r="D12" s="79" t="s">
        <v>280</v>
      </c>
      <c r="E12" s="169" t="s">
        <v>369</v>
      </c>
      <c r="F12" s="84" t="n">
        <f aca="false">SUM(G12:I12)</f>
        <v>40</v>
      </c>
      <c r="G12" s="79" t="n">
        <v>40</v>
      </c>
      <c r="H12" s="79" t="n">
        <v>0</v>
      </c>
      <c r="I12" s="79" t="n">
        <v>0</v>
      </c>
      <c r="J12" s="109"/>
      <c r="K12" s="109"/>
      <c r="L12" s="109"/>
      <c r="M12" s="83"/>
      <c r="N12" s="109"/>
      <c r="O12" s="109"/>
    </row>
    <row r="13" customFormat="false" ht="12.75" hidden="false" customHeight="false" outlineLevel="0" collapsed="false">
      <c r="A13" s="166" t="n">
        <v>9</v>
      </c>
      <c r="B13" s="167" t="s">
        <v>372</v>
      </c>
      <c r="C13" s="167" t="s">
        <v>373</v>
      </c>
      <c r="D13" s="79" t="s">
        <v>280</v>
      </c>
      <c r="E13" s="83" t="s">
        <v>368</v>
      </c>
      <c r="F13" s="84" t="n">
        <f aca="false">SUM(G13:I13)</f>
        <v>101</v>
      </c>
      <c r="G13" s="79" t="n">
        <v>75</v>
      </c>
      <c r="H13" s="79" t="n">
        <v>26</v>
      </c>
      <c r="I13" s="79" t="n">
        <v>0</v>
      </c>
      <c r="J13" s="109"/>
      <c r="K13" s="109"/>
      <c r="L13" s="109"/>
      <c r="M13" s="83"/>
      <c r="N13" s="109"/>
      <c r="O13" s="109"/>
    </row>
    <row r="14" customFormat="false" ht="12.75" hidden="false" customHeight="false" outlineLevel="0" collapsed="false">
      <c r="A14" s="166" t="n">
        <v>10</v>
      </c>
      <c r="B14" s="167" t="s">
        <v>372</v>
      </c>
      <c r="C14" s="167" t="s">
        <v>373</v>
      </c>
      <c r="D14" s="79" t="s">
        <v>280</v>
      </c>
      <c r="E14" s="169" t="s">
        <v>369</v>
      </c>
      <c r="F14" s="84" t="n">
        <f aca="false">SUM(G14:I14)</f>
        <v>122</v>
      </c>
      <c r="G14" s="79" t="n">
        <v>25</v>
      </c>
      <c r="H14" s="79" t="n">
        <v>97</v>
      </c>
      <c r="I14" s="79" t="n">
        <v>0</v>
      </c>
      <c r="J14" s="109"/>
      <c r="K14" s="109"/>
      <c r="L14" s="109"/>
      <c r="M14" s="83"/>
      <c r="N14" s="109"/>
      <c r="O14" s="109"/>
    </row>
    <row r="15" customFormat="false" ht="12.75" hidden="false" customHeight="false" outlineLevel="0" collapsed="false">
      <c r="A15" s="166" t="n">
        <v>11</v>
      </c>
      <c r="B15" s="167" t="s">
        <v>374</v>
      </c>
      <c r="C15" s="167" t="s">
        <v>375</v>
      </c>
      <c r="D15" s="6" t="s">
        <v>376</v>
      </c>
      <c r="E15" s="169" t="s">
        <v>377</v>
      </c>
      <c r="F15" s="84" t="n">
        <f aca="false">SUM(G15:I15)</f>
        <v>9</v>
      </c>
      <c r="G15" s="79" t="n">
        <v>0</v>
      </c>
      <c r="H15" s="79" t="n">
        <v>9</v>
      </c>
      <c r="I15" s="79" t="n">
        <v>0</v>
      </c>
      <c r="J15" s="109"/>
      <c r="K15" s="109"/>
      <c r="L15" s="109"/>
      <c r="M15" s="83"/>
      <c r="N15" s="109"/>
      <c r="O15" s="109"/>
    </row>
    <row r="16" customFormat="false" ht="12.75" hidden="false" customHeight="false" outlineLevel="0" collapsed="false">
      <c r="A16" s="166" t="n">
        <v>12</v>
      </c>
      <c r="B16" s="167" t="s">
        <v>378</v>
      </c>
      <c r="C16" s="167" t="s">
        <v>379</v>
      </c>
      <c r="D16" s="79" t="s">
        <v>280</v>
      </c>
      <c r="E16" s="169" t="s">
        <v>380</v>
      </c>
      <c r="F16" s="84" t="n">
        <f aca="false">SUM(G16:I16)</f>
        <v>35</v>
      </c>
      <c r="G16" s="79" t="n">
        <v>35</v>
      </c>
      <c r="H16" s="79" t="n">
        <v>0</v>
      </c>
      <c r="I16" s="79" t="n">
        <v>0</v>
      </c>
      <c r="J16" s="109"/>
      <c r="K16" s="109"/>
      <c r="L16" s="109"/>
      <c r="M16" s="83"/>
      <c r="N16" s="109"/>
      <c r="O16" s="109"/>
    </row>
    <row r="17" customFormat="false" ht="12.75" hidden="false" customHeight="false" outlineLevel="0" collapsed="false">
      <c r="A17" s="166" t="n">
        <v>13</v>
      </c>
      <c r="B17" s="167" t="s">
        <v>381</v>
      </c>
      <c r="C17" s="167" t="s">
        <v>382</v>
      </c>
      <c r="D17" s="79" t="s">
        <v>280</v>
      </c>
      <c r="E17" s="169" t="s">
        <v>383</v>
      </c>
      <c r="F17" s="84" t="n">
        <f aca="false">SUM(G17:I17)</f>
        <v>40</v>
      </c>
      <c r="G17" s="79" t="n">
        <v>0</v>
      </c>
      <c r="H17" s="79" t="n">
        <v>40</v>
      </c>
      <c r="I17" s="79" t="n">
        <v>0</v>
      </c>
      <c r="J17" s="109"/>
      <c r="K17" s="109"/>
      <c r="L17" s="109"/>
      <c r="M17" s="83"/>
      <c r="N17" s="109"/>
      <c r="O17" s="109"/>
    </row>
    <row r="18" customFormat="false" ht="12.75" hidden="false" customHeight="false" outlineLevel="0" collapsed="false">
      <c r="A18" s="166" t="n">
        <v>14</v>
      </c>
      <c r="B18" s="167" t="s">
        <v>381</v>
      </c>
      <c r="C18" s="167" t="s">
        <v>382</v>
      </c>
      <c r="D18" s="79" t="s">
        <v>280</v>
      </c>
      <c r="E18" s="169" t="s">
        <v>380</v>
      </c>
      <c r="F18" s="84" t="n">
        <f aca="false">SUM(G18:I18)</f>
        <v>35</v>
      </c>
      <c r="G18" s="79" t="n">
        <v>0</v>
      </c>
      <c r="H18" s="79" t="n">
        <v>35</v>
      </c>
      <c r="I18" s="79" t="n">
        <v>0</v>
      </c>
      <c r="J18" s="109"/>
      <c r="K18" s="109"/>
      <c r="L18" s="109"/>
      <c r="M18" s="83"/>
      <c r="N18" s="109"/>
      <c r="O18" s="109"/>
    </row>
    <row r="19" customFormat="false" ht="12.75" hidden="false" customHeight="false" outlineLevel="0" collapsed="false">
      <c r="A19" s="170" t="n">
        <v>15</v>
      </c>
      <c r="B19" s="167" t="s">
        <v>384</v>
      </c>
      <c r="C19" s="167" t="s">
        <v>385</v>
      </c>
      <c r="D19" s="79" t="s">
        <v>280</v>
      </c>
      <c r="E19" s="169" t="s">
        <v>386</v>
      </c>
      <c r="F19" s="84" t="n">
        <f aca="false">SUM(G19:I19)</f>
        <v>24</v>
      </c>
      <c r="G19" s="93" t="n">
        <v>0</v>
      </c>
      <c r="H19" s="79" t="n">
        <v>24</v>
      </c>
      <c r="I19" s="79" t="n">
        <v>0</v>
      </c>
      <c r="J19" s="121"/>
      <c r="K19" s="109"/>
      <c r="L19" s="109"/>
      <c r="M19" s="95"/>
      <c r="N19" s="109"/>
      <c r="O19" s="121"/>
    </row>
    <row r="20" customFormat="false" ht="12.75" hidden="false" customHeight="false" outlineLevel="0" collapsed="false">
      <c r="A20" s="79" t="n">
        <v>16</v>
      </c>
      <c r="B20" s="167" t="s">
        <v>387</v>
      </c>
      <c r="C20" s="167" t="s">
        <v>388</v>
      </c>
      <c r="D20" s="79" t="s">
        <v>280</v>
      </c>
      <c r="E20" s="169" t="s">
        <v>369</v>
      </c>
      <c r="F20" s="84" t="n">
        <f aca="false">SUM(G20:I20)</f>
        <v>360</v>
      </c>
      <c r="G20" s="79" t="n">
        <v>160</v>
      </c>
      <c r="H20" s="79" t="n">
        <v>200</v>
      </c>
      <c r="I20" s="79" t="n">
        <v>0</v>
      </c>
      <c r="J20" s="109"/>
      <c r="K20" s="109"/>
      <c r="L20" s="109"/>
      <c r="M20" s="171"/>
      <c r="N20" s="109"/>
      <c r="O20" s="15"/>
    </row>
    <row r="21" customFormat="false" ht="12.75" hidden="false" customHeight="false" outlineLevel="0" collapsed="false">
      <c r="A21" s="79" t="n">
        <v>17</v>
      </c>
      <c r="B21" s="167" t="s">
        <v>389</v>
      </c>
      <c r="C21" s="167" t="s">
        <v>390</v>
      </c>
      <c r="D21" s="79" t="s">
        <v>280</v>
      </c>
      <c r="E21" s="169" t="s">
        <v>391</v>
      </c>
      <c r="F21" s="84" t="n">
        <f aca="false">SUM(G21:I21)</f>
        <v>207</v>
      </c>
      <c r="G21" s="79" t="n">
        <v>40</v>
      </c>
      <c r="H21" s="79" t="n">
        <v>167</v>
      </c>
      <c r="I21" s="79" t="n">
        <v>0</v>
      </c>
      <c r="J21" s="109"/>
      <c r="K21" s="109"/>
      <c r="L21" s="109"/>
      <c r="M21" s="171"/>
      <c r="N21" s="109"/>
      <c r="O21" s="15"/>
    </row>
    <row r="22" customFormat="false" ht="12.75" hidden="false" customHeight="false" outlineLevel="0" collapsed="false">
      <c r="A22" s="79" t="n">
        <v>18</v>
      </c>
      <c r="B22" s="167" t="s">
        <v>392</v>
      </c>
      <c r="C22" s="167" t="s">
        <v>393</v>
      </c>
      <c r="D22" s="79" t="s">
        <v>394</v>
      </c>
      <c r="E22" s="169" t="s">
        <v>395</v>
      </c>
      <c r="F22" s="84" t="n">
        <f aca="false">SUM(G22:I22)</f>
        <v>50</v>
      </c>
      <c r="G22" s="79" t="n">
        <v>50</v>
      </c>
      <c r="H22" s="79" t="n">
        <v>0</v>
      </c>
      <c r="I22" s="79" t="n">
        <v>0</v>
      </c>
      <c r="J22" s="109"/>
      <c r="K22" s="109"/>
      <c r="L22" s="109"/>
      <c r="M22" s="171"/>
      <c r="N22" s="109"/>
      <c r="O22" s="15"/>
    </row>
    <row r="23" customFormat="false" ht="12.75" hidden="false" customHeight="false" outlineLevel="0" collapsed="false">
      <c r="A23" s="93" t="n">
        <v>19</v>
      </c>
      <c r="B23" s="172" t="s">
        <v>396</v>
      </c>
      <c r="C23" s="172" t="s">
        <v>397</v>
      </c>
      <c r="D23" s="93" t="s">
        <v>280</v>
      </c>
      <c r="E23" s="94" t="s">
        <v>398</v>
      </c>
      <c r="F23" s="96" t="n">
        <f aca="false">SUM(G23:I23)</f>
        <v>100</v>
      </c>
      <c r="G23" s="93" t="n">
        <v>100</v>
      </c>
      <c r="H23" s="93" t="n">
        <v>0</v>
      </c>
      <c r="I23" s="93" t="n">
        <v>0</v>
      </c>
      <c r="J23" s="121"/>
      <c r="K23" s="121"/>
      <c r="L23" s="121"/>
      <c r="M23" s="171"/>
      <c r="N23" s="109"/>
      <c r="O23" s="15"/>
    </row>
    <row r="24" customFormat="false" ht="12.75" hidden="false" customHeight="false" outlineLevel="0" collapsed="false">
      <c r="A24" s="100" t="s">
        <v>3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73"/>
      <c r="N24" s="173"/>
      <c r="O24" s="173"/>
    </row>
    <row r="25" customFormat="false" ht="12.75" hidden="false" customHeight="false" outlineLevel="0" collapsed="false">
      <c r="A25" s="100" t="s">
        <v>40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28"/>
      <c r="N25" s="128"/>
      <c r="O25" s="128"/>
    </row>
    <row r="26" customFormat="false" ht="12.75" hidden="false" customHeight="false" outlineLevel="0" collapsed="false">
      <c r="A26" s="174"/>
      <c r="B26" s="175"/>
      <c r="C26" s="175"/>
      <c r="D26" s="136"/>
      <c r="E26" s="176"/>
      <c r="F26" s="177"/>
      <c r="G26" s="177"/>
      <c r="H26" s="177"/>
    </row>
    <row r="27" customFormat="false" ht="12.75" hidden="false" customHeight="false" outlineLevel="0" collapsed="false">
      <c r="A27" s="174"/>
      <c r="B27" s="175"/>
      <c r="C27" s="175"/>
      <c r="D27" s="136"/>
      <c r="E27" s="178"/>
      <c r="F27" s="177"/>
      <c r="G27" s="177"/>
      <c r="H27" s="177"/>
    </row>
  </sheetData>
  <mergeCells count="5">
    <mergeCell ref="A1:O1"/>
    <mergeCell ref="A24:L24"/>
    <mergeCell ref="M24:O24"/>
    <mergeCell ref="A25:L25"/>
    <mergeCell ref="M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false" hidden="false" outlineLevel="0" max="9" min="3" style="1" width="9.14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10.71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9" t="s">
        <v>3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2.75" hidden="false" customHeight="false" outlineLevel="0" collapsed="false">
      <c r="N2" s="179"/>
      <c r="O2" s="179"/>
    </row>
    <row r="3" customFormat="false" ht="12.7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B4" s="79" t="s">
        <v>1</v>
      </c>
      <c r="C4" s="6" t="s">
        <v>2</v>
      </c>
      <c r="D4" s="6" t="s">
        <v>3</v>
      </c>
      <c r="E4" s="79" t="s">
        <v>4</v>
      </c>
      <c r="F4" s="79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29</v>
      </c>
      <c r="N4" s="6" t="s">
        <v>30</v>
      </c>
      <c r="O4" s="6" t="s">
        <v>14</v>
      </c>
      <c r="P4" s="6" t="s">
        <v>15</v>
      </c>
      <c r="Q4" s="6" t="s">
        <v>16</v>
      </c>
    </row>
    <row r="5" customFormat="false" ht="12.75" hidden="false" customHeight="false" outlineLevel="0" collapsed="false">
      <c r="B5" s="79" t="n">
        <v>1</v>
      </c>
      <c r="C5" s="111" t="s">
        <v>400</v>
      </c>
      <c r="D5" s="111" t="s">
        <v>400</v>
      </c>
      <c r="E5" s="79" t="s">
        <v>19</v>
      </c>
      <c r="F5" s="79" t="s">
        <v>152</v>
      </c>
      <c r="G5" s="6" t="s">
        <v>94</v>
      </c>
      <c r="H5" s="84" t="n">
        <f aca="false">SUM(I5:K5)</f>
        <v>92</v>
      </c>
      <c r="I5" s="79" t="n">
        <v>40</v>
      </c>
      <c r="J5" s="79" t="n">
        <v>50</v>
      </c>
      <c r="K5" s="79" t="n">
        <v>2</v>
      </c>
      <c r="L5" s="87"/>
      <c r="M5" s="180"/>
      <c r="N5" s="86"/>
      <c r="O5" s="87"/>
      <c r="P5" s="87"/>
      <c r="Q5" s="87"/>
    </row>
    <row r="6" customFormat="false" ht="12.75" hidden="false" customHeight="false" outlineLevel="0" collapsed="false">
      <c r="B6" s="79" t="n">
        <v>2</v>
      </c>
      <c r="C6" s="111" t="s">
        <v>400</v>
      </c>
      <c r="D6" s="111" t="s">
        <v>400</v>
      </c>
      <c r="E6" s="79" t="s">
        <v>19</v>
      </c>
      <c r="F6" s="79" t="s">
        <v>69</v>
      </c>
      <c r="G6" s="6" t="s">
        <v>401</v>
      </c>
      <c r="H6" s="84" t="n">
        <f aca="false">SUM(I6:K6)</f>
        <v>205</v>
      </c>
      <c r="I6" s="79" t="n">
        <v>180</v>
      </c>
      <c r="J6" s="79" t="n">
        <v>15</v>
      </c>
      <c r="K6" s="79" t="n">
        <v>10</v>
      </c>
      <c r="L6" s="87"/>
      <c r="M6" s="180"/>
      <c r="N6" s="86"/>
      <c r="O6" s="87"/>
      <c r="P6" s="87"/>
      <c r="Q6" s="87"/>
    </row>
    <row r="7" customFormat="false" ht="12.75" hidden="false" customHeight="false" outlineLevel="0" collapsed="false">
      <c r="B7" s="79" t="n">
        <v>3</v>
      </c>
      <c r="C7" s="111" t="s">
        <v>402</v>
      </c>
      <c r="D7" s="111" t="s">
        <v>402</v>
      </c>
      <c r="E7" s="14" t="s">
        <v>19</v>
      </c>
      <c r="F7" s="14" t="s">
        <v>403</v>
      </c>
      <c r="G7" s="14" t="s">
        <v>404</v>
      </c>
      <c r="H7" s="84" t="n">
        <f aca="false">SUM(I7:K7)</f>
        <v>2</v>
      </c>
      <c r="I7" s="79" t="n">
        <v>0</v>
      </c>
      <c r="J7" s="79" t="n">
        <v>0</v>
      </c>
      <c r="K7" s="79" t="n">
        <v>2</v>
      </c>
      <c r="L7" s="87"/>
      <c r="M7" s="180"/>
      <c r="N7" s="86"/>
      <c r="O7" s="87"/>
      <c r="P7" s="87"/>
      <c r="Q7" s="87"/>
    </row>
    <row r="8" customFormat="false" ht="12.75" hidden="false" customHeight="false" outlineLevel="0" collapsed="false">
      <c r="B8" s="79" t="n">
        <v>4</v>
      </c>
      <c r="C8" s="111" t="s">
        <v>402</v>
      </c>
      <c r="D8" s="111" t="s">
        <v>402</v>
      </c>
      <c r="E8" s="14" t="s">
        <v>19</v>
      </c>
      <c r="F8" s="14" t="s">
        <v>405</v>
      </c>
      <c r="G8" s="14" t="s">
        <v>406</v>
      </c>
      <c r="H8" s="84" t="n">
        <f aca="false">SUM(I8:K8)</f>
        <v>243</v>
      </c>
      <c r="I8" s="14" t="n">
        <v>180</v>
      </c>
      <c r="J8" s="14" t="n">
        <v>40</v>
      </c>
      <c r="K8" s="14" t="n">
        <v>23</v>
      </c>
      <c r="L8" s="109"/>
      <c r="M8" s="180"/>
      <c r="N8" s="86"/>
      <c r="O8" s="87"/>
      <c r="P8" s="87"/>
      <c r="Q8" s="87"/>
    </row>
    <row r="9" customFormat="false" ht="12.75" hidden="false" customHeight="false" outlineLevel="0" collapsed="false">
      <c r="B9" s="79" t="n">
        <v>5</v>
      </c>
      <c r="C9" s="111" t="s">
        <v>407</v>
      </c>
      <c r="D9" s="111" t="s">
        <v>407</v>
      </c>
      <c r="E9" s="14" t="s">
        <v>408</v>
      </c>
      <c r="F9" s="14" t="s">
        <v>409</v>
      </c>
      <c r="G9" s="14" t="s">
        <v>410</v>
      </c>
      <c r="H9" s="84" t="n">
        <f aca="false">SUM(I9:K9)</f>
        <v>2</v>
      </c>
      <c r="I9" s="14" t="n">
        <v>2</v>
      </c>
      <c r="J9" s="14" t="n">
        <v>0</v>
      </c>
      <c r="K9" s="14" t="n">
        <v>0</v>
      </c>
      <c r="L9" s="109"/>
      <c r="M9" s="180"/>
      <c r="N9" s="86"/>
      <c r="O9" s="87"/>
      <c r="P9" s="87"/>
      <c r="Q9" s="87"/>
    </row>
    <row r="10" customFormat="false" ht="12.75" hidden="false" customHeight="false" outlineLevel="0" collapsed="false">
      <c r="B10" s="79" t="n">
        <v>6</v>
      </c>
      <c r="C10" s="111" t="s">
        <v>411</v>
      </c>
      <c r="D10" s="111" t="s">
        <v>411</v>
      </c>
      <c r="E10" s="14" t="s">
        <v>408</v>
      </c>
      <c r="F10" s="14" t="s">
        <v>412</v>
      </c>
      <c r="G10" s="14" t="s">
        <v>410</v>
      </c>
      <c r="H10" s="84" t="n">
        <f aca="false">SUM(I10:K10)</f>
        <v>3</v>
      </c>
      <c r="I10" s="14" t="n">
        <v>3</v>
      </c>
      <c r="J10" s="14" t="n">
        <v>0</v>
      </c>
      <c r="K10" s="14" t="n">
        <v>0</v>
      </c>
      <c r="L10" s="109"/>
      <c r="M10" s="180"/>
      <c r="N10" s="86"/>
      <c r="O10" s="87"/>
      <c r="P10" s="87"/>
      <c r="Q10" s="87"/>
    </row>
    <row r="11" customFormat="false" ht="12.75" hidden="false" customHeight="false" outlineLevel="0" collapsed="false">
      <c r="B11" s="79" t="n">
        <v>7</v>
      </c>
      <c r="C11" s="111" t="s">
        <v>413</v>
      </c>
      <c r="D11" s="111" t="s">
        <v>413</v>
      </c>
      <c r="E11" s="14" t="s">
        <v>408</v>
      </c>
      <c r="F11" s="14" t="s">
        <v>414</v>
      </c>
      <c r="G11" s="14" t="s">
        <v>410</v>
      </c>
      <c r="H11" s="84" t="n">
        <f aca="false">SUM(I11:K11)</f>
        <v>3</v>
      </c>
      <c r="I11" s="14" t="n">
        <v>3</v>
      </c>
      <c r="J11" s="14" t="n">
        <v>0</v>
      </c>
      <c r="K11" s="14" t="n">
        <v>0</v>
      </c>
      <c r="L11" s="109"/>
      <c r="M11" s="180"/>
      <c r="N11" s="86"/>
      <c r="O11" s="87"/>
      <c r="P11" s="87"/>
      <c r="Q11" s="87"/>
    </row>
    <row r="12" customFormat="false" ht="12.75" hidden="false" customHeight="false" outlineLevel="0" collapsed="false">
      <c r="B12" s="79" t="n">
        <v>8</v>
      </c>
      <c r="C12" s="111" t="s">
        <v>415</v>
      </c>
      <c r="D12" s="111" t="s">
        <v>415</v>
      </c>
      <c r="E12" s="14" t="s">
        <v>19</v>
      </c>
      <c r="F12" s="115" t="s">
        <v>161</v>
      </c>
      <c r="G12" s="115" t="s">
        <v>416</v>
      </c>
      <c r="H12" s="84" t="n">
        <f aca="false">SUM(I12:K12)</f>
        <v>80</v>
      </c>
      <c r="I12" s="14" t="n">
        <v>70</v>
      </c>
      <c r="J12" s="14" t="n">
        <v>10</v>
      </c>
      <c r="K12" s="14" t="n">
        <v>0</v>
      </c>
      <c r="L12" s="109"/>
      <c r="M12" s="180"/>
      <c r="N12" s="86"/>
      <c r="O12" s="87"/>
      <c r="P12" s="87"/>
      <c r="Q12" s="87"/>
    </row>
    <row r="13" customFormat="false" ht="12.75" hidden="false" customHeight="false" outlineLevel="0" collapsed="false">
      <c r="B13" s="79" t="n">
        <v>9</v>
      </c>
      <c r="C13" s="111" t="s">
        <v>415</v>
      </c>
      <c r="D13" s="111" t="s">
        <v>415</v>
      </c>
      <c r="E13" s="14" t="s">
        <v>19</v>
      </c>
      <c r="F13" s="115" t="s">
        <v>417</v>
      </c>
      <c r="G13" s="115" t="s">
        <v>418</v>
      </c>
      <c r="H13" s="84" t="n">
        <f aca="false">SUM(I13:K13)</f>
        <v>275</v>
      </c>
      <c r="I13" s="14" t="n">
        <v>160</v>
      </c>
      <c r="J13" s="14" t="n">
        <v>68</v>
      </c>
      <c r="K13" s="14" t="n">
        <v>47</v>
      </c>
      <c r="L13" s="109"/>
      <c r="M13" s="180"/>
      <c r="N13" s="86"/>
      <c r="O13" s="87"/>
      <c r="P13" s="87"/>
      <c r="Q13" s="87"/>
    </row>
    <row r="14" customFormat="false" ht="12.75" hidden="false" customHeight="false" outlineLevel="0" collapsed="false">
      <c r="B14" s="93" t="n">
        <v>10</v>
      </c>
      <c r="C14" s="181" t="s">
        <v>419</v>
      </c>
      <c r="D14" s="181" t="s">
        <v>419</v>
      </c>
      <c r="E14" s="116" t="s">
        <v>19</v>
      </c>
      <c r="F14" s="116" t="s">
        <v>420</v>
      </c>
      <c r="G14" s="116" t="s">
        <v>94</v>
      </c>
      <c r="H14" s="96" t="n">
        <f aca="false">SUM(I14:K14)</f>
        <v>450</v>
      </c>
      <c r="I14" s="116" t="n">
        <v>450</v>
      </c>
      <c r="J14" s="116" t="n">
        <v>0</v>
      </c>
      <c r="K14" s="116" t="n">
        <v>0</v>
      </c>
      <c r="L14" s="121"/>
      <c r="M14" s="182"/>
      <c r="N14" s="98"/>
      <c r="O14" s="99"/>
      <c r="P14" s="99"/>
      <c r="Q14" s="99"/>
    </row>
    <row r="15" customFormat="false" ht="12.75" hidden="false" customHeight="false" outlineLevel="0" collapsed="false">
      <c r="B15" s="100" t="s">
        <v>39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/>
      <c r="P15" s="101"/>
      <c r="Q15" s="101"/>
    </row>
    <row r="16" customFormat="false" ht="12.75" hidden="false" customHeight="false" outlineLevel="0" collapsed="false">
      <c r="B16" s="100" t="s">
        <v>40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1"/>
      <c r="P16" s="101"/>
      <c r="Q16" s="101"/>
    </row>
  </sheetData>
  <mergeCells count="5">
    <mergeCell ref="A1:Q1"/>
    <mergeCell ref="B15:N15"/>
    <mergeCell ref="O15:Q15"/>
    <mergeCell ref="B16:N16"/>
    <mergeCell ref="O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7" activeCellId="0" sqref="O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56"/>
    <col collapsed="false" customWidth="false" hidden="false" outlineLevel="0" max="7" min="3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4" min="13" style="1" width="8.7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2.75" hidden="false" customHeight="false" outlineLevel="0" collapsed="false">
      <c r="A3" s="103" t="s">
        <v>42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93" t="s">
        <v>1</v>
      </c>
      <c r="B5" s="97" t="s">
        <v>2</v>
      </c>
      <c r="C5" s="97" t="s">
        <v>3</v>
      </c>
      <c r="D5" s="93" t="s">
        <v>4</v>
      </c>
      <c r="E5" s="97" t="s">
        <v>422</v>
      </c>
      <c r="F5" s="97" t="s">
        <v>7</v>
      </c>
      <c r="G5" s="97" t="s">
        <v>8</v>
      </c>
      <c r="H5" s="97" t="s">
        <v>9</v>
      </c>
      <c r="I5" s="6" t="s">
        <v>10</v>
      </c>
      <c r="J5" s="97" t="s">
        <v>423</v>
      </c>
      <c r="K5" s="97" t="s">
        <v>29</v>
      </c>
      <c r="L5" s="97" t="s">
        <v>30</v>
      </c>
      <c r="M5" s="97" t="s">
        <v>14</v>
      </c>
      <c r="N5" s="183" t="s">
        <v>15</v>
      </c>
      <c r="O5" s="6" t="s">
        <v>16</v>
      </c>
    </row>
    <row r="6" customFormat="false" ht="22.5" hidden="false" customHeight="true" outlineLevel="0" collapsed="false">
      <c r="A6" s="79" t="n">
        <v>1</v>
      </c>
      <c r="B6" s="111" t="s">
        <v>424</v>
      </c>
      <c r="C6" s="111" t="s">
        <v>424</v>
      </c>
      <c r="D6" s="111" t="s">
        <v>425</v>
      </c>
      <c r="E6" s="6" t="s">
        <v>426</v>
      </c>
      <c r="F6" s="184" t="n">
        <f aca="false">SUM(G6:I6)</f>
        <v>32</v>
      </c>
      <c r="G6" s="6" t="n">
        <v>30</v>
      </c>
      <c r="H6" s="6" t="n">
        <v>0</v>
      </c>
      <c r="I6" s="6" t="n">
        <v>2</v>
      </c>
      <c r="J6" s="86"/>
      <c r="K6" s="169"/>
      <c r="L6" s="86"/>
      <c r="M6" s="87"/>
      <c r="N6" s="185"/>
      <c r="O6" s="87"/>
    </row>
    <row r="7" customFormat="false" ht="12.75" hidden="false" customHeight="false" outlineLevel="0" collapsed="false">
      <c r="A7" s="79" t="n">
        <v>2</v>
      </c>
      <c r="B7" s="111" t="s">
        <v>424</v>
      </c>
      <c r="C7" s="111" t="s">
        <v>427</v>
      </c>
      <c r="D7" s="111" t="s">
        <v>428</v>
      </c>
      <c r="E7" s="6" t="s">
        <v>429</v>
      </c>
      <c r="F7" s="184" t="n">
        <f aca="false">SUM(G7:I7)</f>
        <v>58</v>
      </c>
      <c r="G7" s="6" t="n">
        <v>0</v>
      </c>
      <c r="H7" s="6" t="n">
        <v>25</v>
      </c>
      <c r="I7" s="6" t="n">
        <v>33</v>
      </c>
      <c r="J7" s="86"/>
      <c r="K7" s="169"/>
      <c r="L7" s="86"/>
      <c r="M7" s="87"/>
      <c r="N7" s="185"/>
      <c r="O7" s="87"/>
    </row>
    <row r="8" customFormat="false" ht="12.75" hidden="false" customHeight="false" outlineLevel="0" collapsed="false">
      <c r="A8" s="79" t="n">
        <v>3</v>
      </c>
      <c r="B8" s="88" t="s">
        <v>430</v>
      </c>
      <c r="C8" s="88" t="s">
        <v>430</v>
      </c>
      <c r="D8" s="88" t="s">
        <v>425</v>
      </c>
      <c r="E8" s="108" t="s">
        <v>431</v>
      </c>
      <c r="F8" s="184" t="n">
        <f aca="false">SUM(G8:I8)</f>
        <v>100</v>
      </c>
      <c r="G8" s="14" t="n">
        <v>100</v>
      </c>
      <c r="H8" s="14" t="n">
        <v>0</v>
      </c>
      <c r="I8" s="14" t="n">
        <v>0</v>
      </c>
      <c r="J8" s="150"/>
      <c r="K8" s="169"/>
      <c r="L8" s="86"/>
      <c r="M8" s="87"/>
      <c r="N8" s="185"/>
      <c r="O8" s="87"/>
    </row>
    <row r="9" customFormat="false" ht="12.75" hidden="false" customHeight="false" outlineLevel="0" collapsed="false">
      <c r="A9" s="79" t="n">
        <v>4</v>
      </c>
      <c r="B9" s="88" t="s">
        <v>432</v>
      </c>
      <c r="C9" s="88" t="s">
        <v>432</v>
      </c>
      <c r="D9" s="88" t="s">
        <v>433</v>
      </c>
      <c r="E9" s="108" t="s">
        <v>431</v>
      </c>
      <c r="F9" s="184" t="n">
        <f aca="false">SUM(G9:I9)</f>
        <v>1000</v>
      </c>
      <c r="G9" s="14" t="n">
        <v>1000</v>
      </c>
      <c r="H9" s="14" t="n">
        <v>0</v>
      </c>
      <c r="I9" s="14" t="n">
        <v>0</v>
      </c>
      <c r="J9" s="150"/>
      <c r="K9" s="169"/>
      <c r="L9" s="86"/>
      <c r="M9" s="87"/>
      <c r="N9" s="185"/>
      <c r="O9" s="87"/>
    </row>
    <row r="10" customFormat="false" ht="12.75" hidden="false" customHeight="false" outlineLevel="0" collapsed="false">
      <c r="A10" s="79" t="n">
        <v>5</v>
      </c>
      <c r="B10" s="88" t="s">
        <v>434</v>
      </c>
      <c r="C10" s="88" t="s">
        <v>434</v>
      </c>
      <c r="D10" s="88" t="s">
        <v>433</v>
      </c>
      <c r="E10" s="108" t="s">
        <v>431</v>
      </c>
      <c r="F10" s="184" t="n">
        <f aca="false">SUM(G10:I10)</f>
        <v>50</v>
      </c>
      <c r="G10" s="14" t="n">
        <v>50</v>
      </c>
      <c r="H10" s="14" t="n">
        <v>0</v>
      </c>
      <c r="I10" s="14" t="n">
        <v>0</v>
      </c>
      <c r="J10" s="150"/>
      <c r="K10" s="169"/>
      <c r="L10" s="86"/>
      <c r="M10" s="87"/>
      <c r="N10" s="185"/>
      <c r="O10" s="87"/>
    </row>
    <row r="11" customFormat="false" ht="12.75" hidden="false" customHeight="false" outlineLevel="0" collapsed="false">
      <c r="A11" s="79" t="n">
        <v>6</v>
      </c>
      <c r="B11" s="88" t="s">
        <v>435</v>
      </c>
      <c r="C11" s="88" t="s">
        <v>435</v>
      </c>
      <c r="D11" s="88" t="s">
        <v>433</v>
      </c>
      <c r="E11" s="108" t="s">
        <v>431</v>
      </c>
      <c r="F11" s="184" t="n">
        <f aca="false">SUM(G11:I11)</f>
        <v>50</v>
      </c>
      <c r="G11" s="14" t="n">
        <v>50</v>
      </c>
      <c r="H11" s="14" t="n">
        <v>0</v>
      </c>
      <c r="I11" s="14" t="n">
        <v>0</v>
      </c>
      <c r="J11" s="150"/>
      <c r="K11" s="169"/>
      <c r="L11" s="86"/>
      <c r="M11" s="87"/>
      <c r="N11" s="185"/>
      <c r="O11" s="87"/>
    </row>
    <row r="12" customFormat="false" ht="12.75" hidden="false" customHeight="false" outlineLevel="0" collapsed="false">
      <c r="A12" s="79" t="n">
        <v>7</v>
      </c>
      <c r="B12" s="88" t="s">
        <v>436</v>
      </c>
      <c r="C12" s="88" t="s">
        <v>436</v>
      </c>
      <c r="D12" s="88" t="s">
        <v>433</v>
      </c>
      <c r="E12" s="108" t="s">
        <v>431</v>
      </c>
      <c r="F12" s="184" t="n">
        <f aca="false">SUM(G12:I12)</f>
        <v>500</v>
      </c>
      <c r="G12" s="14" t="n">
        <v>400</v>
      </c>
      <c r="H12" s="14" t="n">
        <v>0</v>
      </c>
      <c r="I12" s="14" t="n">
        <v>100</v>
      </c>
      <c r="J12" s="150"/>
      <c r="K12" s="169"/>
      <c r="L12" s="86"/>
      <c r="M12" s="87"/>
      <c r="N12" s="185"/>
      <c r="O12" s="87"/>
    </row>
    <row r="13" customFormat="false" ht="12.75" hidden="false" customHeight="false" outlineLevel="0" collapsed="false">
      <c r="A13" s="79" t="n">
        <v>8</v>
      </c>
      <c r="B13" s="88" t="s">
        <v>437</v>
      </c>
      <c r="C13" s="88" t="s">
        <v>437</v>
      </c>
      <c r="D13" s="88" t="s">
        <v>433</v>
      </c>
      <c r="E13" s="108" t="s">
        <v>431</v>
      </c>
      <c r="F13" s="184" t="n">
        <f aca="false">SUM(G13:I13)</f>
        <v>300</v>
      </c>
      <c r="G13" s="14" t="n">
        <v>300</v>
      </c>
      <c r="H13" s="14" t="n">
        <v>0</v>
      </c>
      <c r="I13" s="14" t="n">
        <v>0</v>
      </c>
      <c r="J13" s="150"/>
      <c r="K13" s="169"/>
      <c r="L13" s="86"/>
      <c r="M13" s="87"/>
      <c r="N13" s="185"/>
      <c r="O13" s="87"/>
    </row>
    <row r="14" customFormat="false" ht="12.75" hidden="false" customHeight="false" outlineLevel="0" collapsed="false">
      <c r="A14" s="79" t="n">
        <v>9</v>
      </c>
      <c r="B14" s="88" t="s">
        <v>438</v>
      </c>
      <c r="C14" s="88" t="s">
        <v>438</v>
      </c>
      <c r="D14" s="88" t="s">
        <v>280</v>
      </c>
      <c r="E14" s="108" t="s">
        <v>439</v>
      </c>
      <c r="F14" s="184" t="n">
        <f aca="false">SUM(G14:I14)</f>
        <v>40</v>
      </c>
      <c r="G14" s="14" t="n">
        <v>40</v>
      </c>
      <c r="H14" s="14" t="n">
        <v>0</v>
      </c>
      <c r="I14" s="14" t="n">
        <v>0</v>
      </c>
      <c r="J14" s="150"/>
      <c r="K14" s="169"/>
      <c r="L14" s="86"/>
      <c r="M14" s="87"/>
      <c r="N14" s="185"/>
      <c r="O14" s="87"/>
    </row>
    <row r="15" customFormat="false" ht="12.75" hidden="false" customHeight="false" outlineLevel="0" collapsed="false">
      <c r="A15" s="79" t="n">
        <v>10</v>
      </c>
      <c r="B15" s="88" t="s">
        <v>440</v>
      </c>
      <c r="C15" s="88" t="s">
        <v>440</v>
      </c>
      <c r="D15" s="88" t="s">
        <v>425</v>
      </c>
      <c r="E15" s="108" t="s">
        <v>431</v>
      </c>
      <c r="F15" s="184" t="n">
        <f aca="false">SUM(G15:I15)</f>
        <v>510</v>
      </c>
      <c r="G15" s="14" t="n">
        <v>500</v>
      </c>
      <c r="H15" s="14" t="n">
        <v>0</v>
      </c>
      <c r="I15" s="14" t="n">
        <v>10</v>
      </c>
      <c r="J15" s="150"/>
      <c r="K15" s="169"/>
      <c r="L15" s="86"/>
      <c r="M15" s="87"/>
      <c r="N15" s="185"/>
      <c r="O15" s="87"/>
    </row>
    <row r="16" customFormat="false" ht="12.75" hidden="false" customHeight="false" outlineLevel="0" collapsed="false">
      <c r="A16" s="79" t="n">
        <v>11</v>
      </c>
      <c r="B16" s="88" t="s">
        <v>441</v>
      </c>
      <c r="C16" s="88" t="s">
        <v>441</v>
      </c>
      <c r="D16" s="88" t="s">
        <v>433</v>
      </c>
      <c r="E16" s="108" t="s">
        <v>431</v>
      </c>
      <c r="F16" s="184" t="n">
        <f aca="false">SUM(G16:I16)</f>
        <v>500</v>
      </c>
      <c r="G16" s="14" t="n">
        <v>500</v>
      </c>
      <c r="H16" s="14" t="n">
        <v>0</v>
      </c>
      <c r="I16" s="14" t="n">
        <v>0</v>
      </c>
      <c r="J16" s="150"/>
      <c r="K16" s="169"/>
      <c r="L16" s="86"/>
      <c r="M16" s="87"/>
      <c r="N16" s="185"/>
      <c r="O16" s="87"/>
    </row>
    <row r="17" customFormat="false" ht="12.75" hidden="false" customHeight="false" outlineLevel="0" collapsed="false">
      <c r="A17" s="79" t="n">
        <v>12</v>
      </c>
      <c r="B17" s="88" t="s">
        <v>442</v>
      </c>
      <c r="C17" s="88" t="s">
        <v>442</v>
      </c>
      <c r="D17" s="88" t="s">
        <v>433</v>
      </c>
      <c r="E17" s="108" t="s">
        <v>431</v>
      </c>
      <c r="F17" s="184" t="n">
        <f aca="false">SUM(G17:I17)</f>
        <v>30</v>
      </c>
      <c r="G17" s="14" t="n">
        <v>0</v>
      </c>
      <c r="H17" s="14" t="n">
        <v>0</v>
      </c>
      <c r="I17" s="14" t="n">
        <v>30</v>
      </c>
      <c r="J17" s="150"/>
      <c r="K17" s="169"/>
      <c r="L17" s="86"/>
      <c r="M17" s="87"/>
      <c r="N17" s="185"/>
      <c r="O17" s="87"/>
    </row>
    <row r="18" customFormat="false" ht="12.75" hidden="false" customHeight="false" outlineLevel="0" collapsed="false">
      <c r="A18" s="79" t="n">
        <v>13</v>
      </c>
      <c r="B18" s="88" t="s">
        <v>443</v>
      </c>
      <c r="C18" s="88" t="s">
        <v>444</v>
      </c>
      <c r="D18" s="88" t="s">
        <v>280</v>
      </c>
      <c r="E18" s="108" t="s">
        <v>431</v>
      </c>
      <c r="F18" s="184" t="n">
        <f aca="false">SUM(G18:I18)</f>
        <v>7500</v>
      </c>
      <c r="G18" s="14" t="n">
        <v>0</v>
      </c>
      <c r="H18" s="14" t="n">
        <v>0</v>
      </c>
      <c r="I18" s="14" t="n">
        <v>7500</v>
      </c>
      <c r="J18" s="150"/>
      <c r="K18" s="169"/>
      <c r="L18" s="86"/>
      <c r="M18" s="87"/>
      <c r="N18" s="185"/>
      <c r="O18" s="87"/>
    </row>
    <row r="19" customFormat="false" ht="12.75" hidden="false" customHeight="false" outlineLevel="0" collapsed="false">
      <c r="A19" s="79" t="n">
        <v>14</v>
      </c>
      <c r="B19" s="88" t="s">
        <v>445</v>
      </c>
      <c r="C19" s="88" t="s">
        <v>445</v>
      </c>
      <c r="D19" s="88" t="s">
        <v>433</v>
      </c>
      <c r="E19" s="108" t="s">
        <v>431</v>
      </c>
      <c r="F19" s="184" t="n">
        <f aca="false">SUM(G19:I19)</f>
        <v>95</v>
      </c>
      <c r="G19" s="14" t="n">
        <v>90</v>
      </c>
      <c r="H19" s="14" t="n">
        <v>0</v>
      </c>
      <c r="I19" s="14" t="n">
        <v>5</v>
      </c>
      <c r="J19" s="150"/>
      <c r="K19" s="169"/>
      <c r="L19" s="86"/>
      <c r="M19" s="87"/>
      <c r="N19" s="185"/>
      <c r="O19" s="87"/>
    </row>
    <row r="20" customFormat="false" ht="12.75" hidden="false" customHeight="false" outlineLevel="0" collapsed="false">
      <c r="A20" s="79" t="n">
        <v>15</v>
      </c>
      <c r="B20" s="88" t="s">
        <v>446</v>
      </c>
      <c r="C20" s="88" t="s">
        <v>446</v>
      </c>
      <c r="D20" s="88" t="s">
        <v>433</v>
      </c>
      <c r="E20" s="108" t="s">
        <v>431</v>
      </c>
      <c r="F20" s="184" t="n">
        <f aca="false">SUM(G20:I20)</f>
        <v>400</v>
      </c>
      <c r="G20" s="14" t="n">
        <v>400</v>
      </c>
      <c r="H20" s="14" t="n">
        <v>0</v>
      </c>
      <c r="I20" s="14" t="n">
        <v>0</v>
      </c>
      <c r="J20" s="150"/>
      <c r="K20" s="169"/>
      <c r="L20" s="86"/>
      <c r="M20" s="87"/>
      <c r="N20" s="185"/>
      <c r="O20" s="87"/>
    </row>
    <row r="21" customFormat="false" ht="12.75" hidden="false" customHeight="false" outlineLevel="0" collapsed="false">
      <c r="A21" s="79" t="n">
        <v>16</v>
      </c>
      <c r="B21" s="88" t="s">
        <v>447</v>
      </c>
      <c r="C21" s="88" t="s">
        <v>447</v>
      </c>
      <c r="D21" s="88" t="s">
        <v>433</v>
      </c>
      <c r="E21" s="108" t="s">
        <v>431</v>
      </c>
      <c r="F21" s="184" t="n">
        <f aca="false">SUM(G21:I21)</f>
        <v>20</v>
      </c>
      <c r="G21" s="14" t="n">
        <v>20</v>
      </c>
      <c r="H21" s="14" t="n">
        <v>0</v>
      </c>
      <c r="I21" s="14" t="n">
        <v>0</v>
      </c>
      <c r="J21" s="150"/>
      <c r="K21" s="169"/>
      <c r="L21" s="86"/>
      <c r="M21" s="87"/>
      <c r="N21" s="185"/>
      <c r="O21" s="87"/>
    </row>
    <row r="22" customFormat="false" ht="12.75" hidden="false" customHeight="false" outlineLevel="0" collapsed="false">
      <c r="A22" s="79" t="n">
        <v>17</v>
      </c>
      <c r="B22" s="88" t="s">
        <v>448</v>
      </c>
      <c r="C22" s="88" t="s">
        <v>448</v>
      </c>
      <c r="D22" s="88" t="s">
        <v>433</v>
      </c>
      <c r="E22" s="108" t="s">
        <v>431</v>
      </c>
      <c r="F22" s="184" t="n">
        <f aca="false">SUM(G22:I22)</f>
        <v>3000</v>
      </c>
      <c r="G22" s="14" t="n">
        <v>3000</v>
      </c>
      <c r="H22" s="14" t="n">
        <v>0</v>
      </c>
      <c r="I22" s="14" t="n">
        <v>0</v>
      </c>
      <c r="J22" s="150"/>
      <c r="K22" s="169"/>
      <c r="L22" s="86"/>
      <c r="M22" s="87"/>
      <c r="N22" s="185"/>
      <c r="O22" s="87"/>
    </row>
    <row r="23" customFormat="false" ht="12.75" hidden="false" customHeight="false" outlineLevel="0" collapsed="false">
      <c r="A23" s="79" t="n">
        <v>18</v>
      </c>
      <c r="B23" s="88" t="s">
        <v>449</v>
      </c>
      <c r="C23" s="88" t="s">
        <v>450</v>
      </c>
      <c r="D23" s="88" t="s">
        <v>280</v>
      </c>
      <c r="E23" s="108" t="s">
        <v>426</v>
      </c>
      <c r="F23" s="184" t="n">
        <f aca="false">SUM(G23:I23)</f>
        <v>202</v>
      </c>
      <c r="G23" s="14" t="n">
        <v>170</v>
      </c>
      <c r="H23" s="14" t="n">
        <v>17</v>
      </c>
      <c r="I23" s="14" t="n">
        <v>15</v>
      </c>
      <c r="J23" s="150"/>
      <c r="K23" s="169"/>
      <c r="L23" s="86"/>
      <c r="M23" s="87"/>
      <c r="N23" s="185"/>
      <c r="O23" s="87"/>
    </row>
    <row r="24" customFormat="false" ht="12.75" hidden="false" customHeight="false" outlineLevel="0" collapsed="false">
      <c r="A24" s="79" t="n">
        <v>19</v>
      </c>
      <c r="B24" s="88" t="s">
        <v>451</v>
      </c>
      <c r="C24" s="88" t="s">
        <v>452</v>
      </c>
      <c r="D24" s="88" t="s">
        <v>280</v>
      </c>
      <c r="E24" s="108" t="s">
        <v>426</v>
      </c>
      <c r="F24" s="184" t="n">
        <f aca="false">SUM(G24:I24)</f>
        <v>300</v>
      </c>
      <c r="G24" s="14" t="n">
        <v>0</v>
      </c>
      <c r="H24" s="14" t="n">
        <v>300</v>
      </c>
      <c r="I24" s="14" t="n">
        <v>0</v>
      </c>
      <c r="J24" s="150"/>
      <c r="K24" s="169"/>
      <c r="L24" s="86"/>
      <c r="M24" s="87"/>
      <c r="N24" s="185"/>
      <c r="O24" s="87"/>
    </row>
    <row r="25" customFormat="false" ht="12.75" hidden="false" customHeight="false" outlineLevel="0" collapsed="false">
      <c r="A25" s="79" t="n">
        <v>20</v>
      </c>
      <c r="B25" s="88" t="s">
        <v>453</v>
      </c>
      <c r="C25" s="88" t="s">
        <v>453</v>
      </c>
      <c r="D25" s="88" t="s">
        <v>280</v>
      </c>
      <c r="E25" s="108" t="s">
        <v>426</v>
      </c>
      <c r="F25" s="184" t="n">
        <f aca="false">SUM(G25:I25)</f>
        <v>22</v>
      </c>
      <c r="G25" s="14" t="n">
        <v>10</v>
      </c>
      <c r="H25" s="14" t="n">
        <v>0</v>
      </c>
      <c r="I25" s="14" t="n">
        <v>12</v>
      </c>
      <c r="J25" s="150"/>
      <c r="K25" s="169"/>
      <c r="L25" s="86"/>
      <c r="M25" s="87"/>
      <c r="N25" s="185"/>
      <c r="O25" s="87"/>
    </row>
    <row r="26" customFormat="false" ht="12.75" hidden="false" customHeight="false" outlineLevel="0" collapsed="false">
      <c r="A26" s="79" t="n">
        <v>21</v>
      </c>
      <c r="B26" s="88" t="s">
        <v>454</v>
      </c>
      <c r="C26" s="88" t="s">
        <v>454</v>
      </c>
      <c r="D26" s="88" t="s">
        <v>433</v>
      </c>
      <c r="E26" s="108" t="s">
        <v>426</v>
      </c>
      <c r="F26" s="184" t="n">
        <f aca="false">SUM(G26:I26)</f>
        <v>150</v>
      </c>
      <c r="G26" s="14" t="n">
        <v>150</v>
      </c>
      <c r="H26" s="14" t="n">
        <v>0</v>
      </c>
      <c r="I26" s="14" t="n">
        <v>0</v>
      </c>
      <c r="J26" s="150"/>
      <c r="K26" s="169"/>
      <c r="L26" s="86"/>
      <c r="M26" s="87"/>
      <c r="N26" s="185"/>
      <c r="O26" s="87"/>
    </row>
    <row r="27" customFormat="false" ht="12.75" hidden="false" customHeight="false" outlineLevel="0" collapsed="false">
      <c r="A27" s="79" t="n">
        <v>22</v>
      </c>
      <c r="B27" s="88" t="s">
        <v>454</v>
      </c>
      <c r="C27" s="88" t="s">
        <v>454</v>
      </c>
      <c r="D27" s="88" t="s">
        <v>433</v>
      </c>
      <c r="E27" s="108" t="s">
        <v>455</v>
      </c>
      <c r="F27" s="184" t="n">
        <f aca="false">SUM(G27:I27)</f>
        <v>130</v>
      </c>
      <c r="G27" s="14"/>
      <c r="H27" s="14" t="n">
        <v>130</v>
      </c>
      <c r="I27" s="14" t="n">
        <v>0</v>
      </c>
      <c r="J27" s="150"/>
      <c r="K27" s="169"/>
      <c r="L27" s="86"/>
      <c r="M27" s="87"/>
      <c r="N27" s="185"/>
      <c r="O27" s="87"/>
    </row>
    <row r="28" customFormat="false" ht="12.75" hidden="false" customHeight="false" outlineLevel="0" collapsed="false">
      <c r="A28" s="79" t="n">
        <v>23</v>
      </c>
      <c r="B28" s="88" t="s">
        <v>454</v>
      </c>
      <c r="C28" s="88" t="s">
        <v>454</v>
      </c>
      <c r="D28" s="88" t="s">
        <v>433</v>
      </c>
      <c r="E28" s="108" t="s">
        <v>456</v>
      </c>
      <c r="F28" s="184" t="n">
        <f aca="false">SUM(G28:I28)</f>
        <v>50</v>
      </c>
      <c r="G28" s="14"/>
      <c r="H28" s="14" t="n">
        <v>50</v>
      </c>
      <c r="I28" s="14" t="n">
        <v>0</v>
      </c>
      <c r="J28" s="150"/>
      <c r="K28" s="169"/>
      <c r="L28" s="86"/>
      <c r="M28" s="87"/>
      <c r="N28" s="185"/>
      <c r="O28" s="87"/>
    </row>
    <row r="29" customFormat="false" ht="12.75" hidden="false" customHeight="false" outlineLevel="0" collapsed="false">
      <c r="A29" s="79" t="n">
        <v>24</v>
      </c>
      <c r="B29" s="88" t="s">
        <v>454</v>
      </c>
      <c r="C29" s="88" t="s">
        <v>454</v>
      </c>
      <c r="D29" s="88" t="s">
        <v>433</v>
      </c>
      <c r="E29" s="108" t="s">
        <v>457</v>
      </c>
      <c r="F29" s="184" t="n">
        <f aca="false">SUM(G29:I29)</f>
        <v>400</v>
      </c>
      <c r="G29" s="14"/>
      <c r="H29" s="14" t="n">
        <v>400</v>
      </c>
      <c r="I29" s="14" t="n">
        <v>0</v>
      </c>
      <c r="J29" s="150"/>
      <c r="K29" s="169"/>
      <c r="L29" s="86"/>
      <c r="M29" s="87"/>
      <c r="N29" s="185"/>
      <c r="O29" s="87"/>
    </row>
    <row r="30" customFormat="false" ht="12.75" hidden="false" customHeight="false" outlineLevel="0" collapsed="false">
      <c r="A30" s="79" t="n">
        <v>25</v>
      </c>
      <c r="B30" s="88" t="s">
        <v>458</v>
      </c>
      <c r="C30" s="88" t="s">
        <v>459</v>
      </c>
      <c r="D30" s="88" t="s">
        <v>280</v>
      </c>
      <c r="E30" s="108" t="s">
        <v>456</v>
      </c>
      <c r="F30" s="184" t="n">
        <f aca="false">SUM(G30:I30)</f>
        <v>25</v>
      </c>
      <c r="G30" s="14"/>
      <c r="H30" s="14" t="n">
        <v>25</v>
      </c>
      <c r="I30" s="14" t="n">
        <v>0</v>
      </c>
      <c r="J30" s="150"/>
      <c r="K30" s="169"/>
      <c r="L30" s="86"/>
      <c r="M30" s="87"/>
      <c r="N30" s="185"/>
      <c r="O30" s="87"/>
    </row>
    <row r="31" customFormat="false" ht="12.75" hidden="false" customHeight="false" outlineLevel="0" collapsed="false">
      <c r="A31" s="79" t="n">
        <v>26</v>
      </c>
      <c r="B31" s="88" t="s">
        <v>458</v>
      </c>
      <c r="C31" s="88" t="s">
        <v>459</v>
      </c>
      <c r="D31" s="88" t="s">
        <v>280</v>
      </c>
      <c r="E31" s="108" t="s">
        <v>460</v>
      </c>
      <c r="F31" s="184" t="n">
        <f aca="false">SUM(G31:I31)</f>
        <v>420</v>
      </c>
      <c r="G31" s="14"/>
      <c r="H31" s="14" t="n">
        <v>370</v>
      </c>
      <c r="I31" s="14" t="n">
        <v>50</v>
      </c>
      <c r="J31" s="150"/>
      <c r="K31" s="169"/>
      <c r="L31" s="86"/>
      <c r="M31" s="87"/>
      <c r="N31" s="185"/>
      <c r="O31" s="87"/>
    </row>
    <row r="32" customFormat="false" ht="12.75" hidden="false" customHeight="false" outlineLevel="0" collapsed="false">
      <c r="A32" s="79" t="n">
        <v>27</v>
      </c>
      <c r="B32" s="88" t="s">
        <v>461</v>
      </c>
      <c r="C32" s="88" t="s">
        <v>461</v>
      </c>
      <c r="D32" s="88" t="s">
        <v>433</v>
      </c>
      <c r="E32" s="108" t="s">
        <v>431</v>
      </c>
      <c r="F32" s="184" t="n">
        <f aca="false">SUM(G32:I32)</f>
        <v>640</v>
      </c>
      <c r="G32" s="14" t="n">
        <v>500</v>
      </c>
      <c r="H32" s="14" t="n">
        <v>0</v>
      </c>
      <c r="I32" s="14" t="n">
        <v>140</v>
      </c>
      <c r="J32" s="150"/>
      <c r="K32" s="169"/>
      <c r="L32" s="86"/>
      <c r="M32" s="87"/>
      <c r="N32" s="185"/>
      <c r="O32" s="87"/>
    </row>
    <row r="33" customFormat="false" ht="12.75" hidden="false" customHeight="false" outlineLevel="0" collapsed="false">
      <c r="A33" s="79" t="n">
        <v>28</v>
      </c>
      <c r="B33" s="88" t="s">
        <v>462</v>
      </c>
      <c r="C33" s="88" t="s">
        <v>463</v>
      </c>
      <c r="D33" s="88" t="s">
        <v>464</v>
      </c>
      <c r="E33" s="108" t="s">
        <v>77</v>
      </c>
      <c r="F33" s="184" t="n">
        <f aca="false">SUM(G33:I33)</f>
        <v>13</v>
      </c>
      <c r="G33" s="14" t="n">
        <v>0</v>
      </c>
      <c r="H33" s="14" t="n">
        <v>0</v>
      </c>
      <c r="I33" s="14" t="n">
        <v>13</v>
      </c>
      <c r="J33" s="150"/>
      <c r="K33" s="169"/>
      <c r="L33" s="86"/>
      <c r="M33" s="87"/>
      <c r="N33" s="185"/>
      <c r="O33" s="87"/>
    </row>
    <row r="34" customFormat="false" ht="12.75" hidden="false" customHeight="false" outlineLevel="0" collapsed="false">
      <c r="A34" s="79" t="n">
        <v>29</v>
      </c>
      <c r="B34" s="88" t="s">
        <v>465</v>
      </c>
      <c r="C34" s="88" t="s">
        <v>465</v>
      </c>
      <c r="D34" s="88" t="s">
        <v>433</v>
      </c>
      <c r="E34" s="108" t="s">
        <v>431</v>
      </c>
      <c r="F34" s="184" t="n">
        <f aca="false">SUM(G34:I34)</f>
        <v>120</v>
      </c>
      <c r="G34" s="14" t="n">
        <v>100</v>
      </c>
      <c r="H34" s="14" t="n">
        <v>0</v>
      </c>
      <c r="I34" s="14" t="n">
        <v>20</v>
      </c>
      <c r="J34" s="150"/>
      <c r="K34" s="169"/>
      <c r="L34" s="86"/>
      <c r="M34" s="87"/>
      <c r="N34" s="185"/>
      <c r="O34" s="87"/>
    </row>
    <row r="35" customFormat="false" ht="12.75" hidden="false" customHeight="false" outlineLevel="0" collapsed="false">
      <c r="A35" s="79" t="n">
        <v>30</v>
      </c>
      <c r="B35" s="88" t="s">
        <v>466</v>
      </c>
      <c r="C35" s="88"/>
      <c r="D35" s="88" t="s">
        <v>433</v>
      </c>
      <c r="E35" s="108" t="s">
        <v>431</v>
      </c>
      <c r="F35" s="184" t="n">
        <f aca="false">SUM(G35:I35)</f>
        <v>650</v>
      </c>
      <c r="G35" s="14" t="n">
        <v>0</v>
      </c>
      <c r="H35" s="14" t="n">
        <v>0</v>
      </c>
      <c r="I35" s="14" t="n">
        <v>650</v>
      </c>
      <c r="J35" s="150"/>
      <c r="K35" s="169"/>
      <c r="L35" s="86"/>
      <c r="M35" s="87"/>
      <c r="N35" s="185"/>
      <c r="O35" s="87"/>
    </row>
    <row r="36" customFormat="false" ht="12.75" hidden="false" customHeight="false" outlineLevel="0" collapsed="false">
      <c r="A36" s="79" t="n">
        <v>31</v>
      </c>
      <c r="B36" s="88" t="s">
        <v>467</v>
      </c>
      <c r="C36" s="88" t="s">
        <v>467</v>
      </c>
      <c r="D36" s="88" t="s">
        <v>433</v>
      </c>
      <c r="E36" s="108" t="s">
        <v>431</v>
      </c>
      <c r="F36" s="184" t="n">
        <f aca="false">SUM(G36:I36)</f>
        <v>2000</v>
      </c>
      <c r="G36" s="14" t="n">
        <v>2000</v>
      </c>
      <c r="H36" s="14" t="n">
        <v>0</v>
      </c>
      <c r="I36" s="14" t="n">
        <v>0</v>
      </c>
      <c r="J36" s="150"/>
      <c r="K36" s="169"/>
      <c r="L36" s="86"/>
      <c r="M36" s="87"/>
      <c r="N36" s="185"/>
      <c r="O36" s="87"/>
    </row>
    <row r="37" customFormat="false" ht="12.75" hidden="false" customHeight="false" outlineLevel="0" collapsed="false">
      <c r="A37" s="79" t="n">
        <v>32</v>
      </c>
      <c r="B37" s="88" t="s">
        <v>468</v>
      </c>
      <c r="C37" s="88" t="s">
        <v>468</v>
      </c>
      <c r="D37" s="88" t="s">
        <v>433</v>
      </c>
      <c r="E37" s="108" t="s">
        <v>431</v>
      </c>
      <c r="F37" s="184" t="n">
        <f aca="false">SUM(G37:I37)</f>
        <v>320</v>
      </c>
      <c r="G37" s="14" t="n">
        <v>200</v>
      </c>
      <c r="H37" s="14" t="n">
        <v>0</v>
      </c>
      <c r="I37" s="14" t="n">
        <v>120</v>
      </c>
      <c r="J37" s="150"/>
      <c r="K37" s="169"/>
      <c r="L37" s="86"/>
      <c r="M37" s="87"/>
      <c r="N37" s="185"/>
      <c r="O37" s="87"/>
    </row>
    <row r="38" customFormat="false" ht="12.75" hidden="false" customHeight="false" outlineLevel="0" collapsed="false">
      <c r="A38" s="79" t="n">
        <v>33</v>
      </c>
      <c r="B38" s="88" t="s">
        <v>469</v>
      </c>
      <c r="C38" s="88" t="s">
        <v>470</v>
      </c>
      <c r="D38" s="88" t="s">
        <v>433</v>
      </c>
      <c r="E38" s="108" t="s">
        <v>426</v>
      </c>
      <c r="F38" s="184" t="n">
        <f aca="false">SUM(G38:I38)</f>
        <v>38</v>
      </c>
      <c r="G38" s="14" t="n">
        <v>33</v>
      </c>
      <c r="H38" s="14" t="n">
        <v>0</v>
      </c>
      <c r="I38" s="14" t="n">
        <v>5</v>
      </c>
      <c r="J38" s="150"/>
      <c r="K38" s="169"/>
      <c r="L38" s="86"/>
      <c r="M38" s="87"/>
      <c r="N38" s="185"/>
      <c r="O38" s="87"/>
    </row>
    <row r="39" customFormat="false" ht="12.75" hidden="false" customHeight="false" outlineLevel="0" collapsed="false">
      <c r="A39" s="79" t="n">
        <v>34</v>
      </c>
      <c r="B39" s="88" t="s">
        <v>471</v>
      </c>
      <c r="C39" s="88" t="s">
        <v>471</v>
      </c>
      <c r="D39" s="88" t="s">
        <v>433</v>
      </c>
      <c r="E39" s="108" t="s">
        <v>431</v>
      </c>
      <c r="F39" s="184" t="n">
        <f aca="false">SUM(G39:I39)</f>
        <v>500</v>
      </c>
      <c r="G39" s="14" t="n">
        <v>500</v>
      </c>
      <c r="H39" s="14" t="n">
        <v>0</v>
      </c>
      <c r="I39" s="14" t="n">
        <v>0</v>
      </c>
      <c r="J39" s="150"/>
      <c r="K39" s="169"/>
      <c r="L39" s="86"/>
      <c r="M39" s="87"/>
      <c r="N39" s="185"/>
      <c r="O39" s="87"/>
    </row>
    <row r="40" customFormat="false" ht="12.75" hidden="false" customHeight="false" outlineLevel="0" collapsed="false">
      <c r="A40" s="79" t="n">
        <v>35</v>
      </c>
      <c r="B40" s="88" t="s">
        <v>472</v>
      </c>
      <c r="C40" s="88" t="s">
        <v>472</v>
      </c>
      <c r="D40" s="88" t="s">
        <v>473</v>
      </c>
      <c r="E40" s="108" t="s">
        <v>431</v>
      </c>
      <c r="F40" s="184" t="n">
        <f aca="false">SUM(G40:I40)</f>
        <v>6000</v>
      </c>
      <c r="G40" s="14" t="n">
        <v>4000</v>
      </c>
      <c r="H40" s="14" t="n">
        <v>0</v>
      </c>
      <c r="I40" s="14" t="n">
        <v>2000</v>
      </c>
      <c r="J40" s="150"/>
      <c r="K40" s="169"/>
      <c r="L40" s="86"/>
      <c r="M40" s="87"/>
      <c r="N40" s="185"/>
      <c r="O40" s="87"/>
    </row>
    <row r="41" customFormat="false" ht="12.75" hidden="false" customHeight="false" outlineLevel="0" collapsed="false">
      <c r="A41" s="79" t="n">
        <v>36</v>
      </c>
      <c r="B41" s="88" t="s">
        <v>474</v>
      </c>
      <c r="C41" s="88" t="s">
        <v>474</v>
      </c>
      <c r="D41" s="88" t="s">
        <v>433</v>
      </c>
      <c r="E41" s="14" t="s">
        <v>431</v>
      </c>
      <c r="F41" s="184" t="n">
        <f aca="false">SUM(G41:I41)</f>
        <v>20</v>
      </c>
      <c r="G41" s="14" t="n">
        <v>20</v>
      </c>
      <c r="H41" s="14" t="n">
        <v>0</v>
      </c>
      <c r="I41" s="14" t="n">
        <v>0</v>
      </c>
      <c r="J41" s="150"/>
      <c r="K41" s="169"/>
      <c r="L41" s="86"/>
      <c r="M41" s="87"/>
      <c r="N41" s="185"/>
      <c r="O41" s="87"/>
    </row>
    <row r="42" customFormat="false" ht="12.75" hidden="false" customHeight="false" outlineLevel="0" collapsed="false">
      <c r="A42" s="79" t="n">
        <v>37</v>
      </c>
      <c r="B42" s="88" t="s">
        <v>475</v>
      </c>
      <c r="C42" s="88" t="s">
        <v>475</v>
      </c>
      <c r="D42" s="88" t="s">
        <v>433</v>
      </c>
      <c r="E42" s="14" t="s">
        <v>431</v>
      </c>
      <c r="F42" s="184" t="n">
        <f aca="false">SUM(G42:I42)</f>
        <v>20</v>
      </c>
      <c r="G42" s="14" t="n">
        <v>20</v>
      </c>
      <c r="H42" s="14" t="n">
        <v>0</v>
      </c>
      <c r="I42" s="14" t="n">
        <v>0</v>
      </c>
      <c r="J42" s="150"/>
      <c r="K42" s="169"/>
      <c r="L42" s="86"/>
      <c r="M42" s="87"/>
      <c r="N42" s="185"/>
      <c r="O42" s="87"/>
    </row>
    <row r="43" customFormat="false" ht="12.75" hidden="false" customHeight="false" outlineLevel="0" collapsed="false">
      <c r="A43" s="79" t="n">
        <v>38</v>
      </c>
      <c r="B43" s="88" t="s">
        <v>476</v>
      </c>
      <c r="C43" s="88" t="s">
        <v>476</v>
      </c>
      <c r="D43" s="88" t="s">
        <v>433</v>
      </c>
      <c r="E43" s="108" t="s">
        <v>431</v>
      </c>
      <c r="F43" s="184" t="n">
        <f aca="false">SUM(G43:I43)</f>
        <v>1000</v>
      </c>
      <c r="G43" s="14" t="n">
        <v>1000</v>
      </c>
      <c r="H43" s="14" t="n">
        <v>0</v>
      </c>
      <c r="I43" s="14" t="n">
        <v>0</v>
      </c>
      <c r="J43" s="150"/>
      <c r="K43" s="169"/>
      <c r="L43" s="86"/>
      <c r="M43" s="87"/>
      <c r="N43" s="185"/>
      <c r="O43" s="87"/>
    </row>
    <row r="44" customFormat="false" ht="12.75" hidden="false" customHeight="false" outlineLevel="0" collapsed="false">
      <c r="A44" s="79" t="n">
        <v>39</v>
      </c>
      <c r="B44" s="88" t="s">
        <v>477</v>
      </c>
      <c r="C44" s="88" t="s">
        <v>477</v>
      </c>
      <c r="D44" s="88" t="s">
        <v>433</v>
      </c>
      <c r="E44" s="108" t="s">
        <v>431</v>
      </c>
      <c r="F44" s="184" t="n">
        <f aca="false">SUM(G44:I44)</f>
        <v>5000</v>
      </c>
      <c r="G44" s="14" t="n">
        <v>1000</v>
      </c>
      <c r="H44" s="14" t="n">
        <v>0</v>
      </c>
      <c r="I44" s="14" t="n">
        <v>4000</v>
      </c>
      <c r="J44" s="150"/>
      <c r="K44" s="169"/>
      <c r="L44" s="86"/>
      <c r="M44" s="87"/>
      <c r="N44" s="185"/>
      <c r="O44" s="87"/>
    </row>
    <row r="45" customFormat="false" ht="12.75" hidden="false" customHeight="false" outlineLevel="0" collapsed="false">
      <c r="A45" s="79" t="n">
        <v>40</v>
      </c>
      <c r="B45" s="88" t="s">
        <v>478</v>
      </c>
      <c r="C45" s="88" t="s">
        <v>478</v>
      </c>
      <c r="D45" s="88" t="s">
        <v>433</v>
      </c>
      <c r="E45" s="108" t="s">
        <v>431</v>
      </c>
      <c r="F45" s="184" t="n">
        <f aca="false">SUM(G45:I45)</f>
        <v>4000</v>
      </c>
      <c r="G45" s="14" t="n">
        <v>1000</v>
      </c>
      <c r="H45" s="14" t="n">
        <v>0</v>
      </c>
      <c r="I45" s="14" t="n">
        <v>3000</v>
      </c>
      <c r="J45" s="150"/>
      <c r="K45" s="169"/>
      <c r="L45" s="86"/>
      <c r="M45" s="87"/>
      <c r="N45" s="185"/>
      <c r="O45" s="87"/>
    </row>
    <row r="46" customFormat="false" ht="12.75" hidden="false" customHeight="false" outlineLevel="0" collapsed="false">
      <c r="A46" s="79" t="n">
        <v>41</v>
      </c>
      <c r="B46" s="88" t="s">
        <v>479</v>
      </c>
      <c r="C46" s="88" t="s">
        <v>479</v>
      </c>
      <c r="D46" s="88" t="s">
        <v>433</v>
      </c>
      <c r="E46" s="108" t="s">
        <v>431</v>
      </c>
      <c r="F46" s="184" t="n">
        <f aca="false">SUM(G46:I46)</f>
        <v>300</v>
      </c>
      <c r="G46" s="14" t="n">
        <v>100</v>
      </c>
      <c r="H46" s="14" t="n">
        <v>0</v>
      </c>
      <c r="I46" s="14" t="n">
        <v>200</v>
      </c>
      <c r="J46" s="150"/>
      <c r="K46" s="169"/>
      <c r="L46" s="86"/>
      <c r="M46" s="87"/>
      <c r="N46" s="185"/>
      <c r="O46" s="87"/>
    </row>
    <row r="47" customFormat="false" ht="12.75" hidden="false" customHeight="false" outlineLevel="0" collapsed="false">
      <c r="A47" s="79" t="n">
        <v>42</v>
      </c>
      <c r="B47" s="88" t="s">
        <v>480</v>
      </c>
      <c r="C47" s="88" t="s">
        <v>480</v>
      </c>
      <c r="D47" s="88" t="s">
        <v>433</v>
      </c>
      <c r="E47" s="108" t="s">
        <v>431</v>
      </c>
      <c r="F47" s="184" t="n">
        <f aca="false">SUM(G47:I47)</f>
        <v>200</v>
      </c>
      <c r="G47" s="14" t="n">
        <v>200</v>
      </c>
      <c r="H47" s="14" t="n">
        <v>0</v>
      </c>
      <c r="I47" s="14" t="n">
        <v>0</v>
      </c>
      <c r="J47" s="150"/>
      <c r="K47" s="169"/>
      <c r="L47" s="86"/>
      <c r="M47" s="87"/>
      <c r="N47" s="185"/>
      <c r="O47" s="87"/>
    </row>
    <row r="48" customFormat="false" ht="12.75" hidden="false" customHeight="false" outlineLevel="0" collapsed="false">
      <c r="A48" s="79" t="n">
        <v>43</v>
      </c>
      <c r="B48" s="88" t="s">
        <v>481</v>
      </c>
      <c r="C48" s="88" t="s">
        <v>481</v>
      </c>
      <c r="D48" s="88" t="s">
        <v>433</v>
      </c>
      <c r="E48" s="108" t="s">
        <v>431</v>
      </c>
      <c r="F48" s="184" t="n">
        <f aca="false">SUM(G48:I48)</f>
        <v>200</v>
      </c>
      <c r="G48" s="14" t="n">
        <v>200</v>
      </c>
      <c r="H48" s="14" t="n">
        <v>0</v>
      </c>
      <c r="I48" s="14" t="n">
        <v>0</v>
      </c>
      <c r="J48" s="150"/>
      <c r="K48" s="169"/>
      <c r="L48" s="86"/>
      <c r="M48" s="87"/>
      <c r="N48" s="185"/>
      <c r="O48" s="87"/>
    </row>
    <row r="49" customFormat="false" ht="12.75" hidden="false" customHeight="false" outlineLevel="0" collapsed="false">
      <c r="A49" s="79" t="n">
        <v>44</v>
      </c>
      <c r="B49" s="88" t="s">
        <v>482</v>
      </c>
      <c r="C49" s="88" t="s">
        <v>482</v>
      </c>
      <c r="D49" s="88" t="s">
        <v>172</v>
      </c>
      <c r="E49" s="108" t="s">
        <v>426</v>
      </c>
      <c r="F49" s="184" t="n">
        <f aca="false">SUM(G49:I49)</f>
        <v>14</v>
      </c>
      <c r="G49" s="14"/>
      <c r="H49" s="14" t="n">
        <v>1</v>
      </c>
      <c r="I49" s="14" t="n">
        <v>13</v>
      </c>
      <c r="J49" s="150"/>
      <c r="K49" s="169"/>
      <c r="L49" s="86"/>
      <c r="M49" s="87"/>
      <c r="N49" s="185"/>
      <c r="O49" s="87"/>
    </row>
    <row r="50" customFormat="false" ht="12.75" hidden="false" customHeight="false" outlineLevel="0" collapsed="false">
      <c r="A50" s="79" t="n">
        <v>45</v>
      </c>
      <c r="B50" s="88" t="s">
        <v>483</v>
      </c>
      <c r="C50" s="88" t="s">
        <v>483</v>
      </c>
      <c r="D50" s="88" t="s">
        <v>433</v>
      </c>
      <c r="E50" s="108" t="s">
        <v>431</v>
      </c>
      <c r="F50" s="184" t="n">
        <f aca="false">SUM(G50:I50)</f>
        <v>500</v>
      </c>
      <c r="G50" s="14" t="n">
        <v>500</v>
      </c>
      <c r="H50" s="14" t="n">
        <v>0</v>
      </c>
      <c r="I50" s="14" t="n">
        <v>0</v>
      </c>
      <c r="J50" s="150"/>
      <c r="K50" s="169"/>
      <c r="L50" s="86"/>
      <c r="M50" s="87"/>
      <c r="N50" s="185"/>
      <c r="O50" s="87"/>
    </row>
    <row r="51" customFormat="false" ht="12.75" hidden="false" customHeight="false" outlineLevel="0" collapsed="false">
      <c r="A51" s="79" t="n">
        <v>46</v>
      </c>
      <c r="B51" s="88" t="s">
        <v>484</v>
      </c>
      <c r="C51" s="88"/>
      <c r="D51" s="88" t="s">
        <v>433</v>
      </c>
      <c r="E51" s="108" t="s">
        <v>426</v>
      </c>
      <c r="F51" s="184" t="n">
        <f aca="false">SUM(G51:I51)</f>
        <v>60</v>
      </c>
      <c r="G51" s="14" t="n">
        <v>0</v>
      </c>
      <c r="H51" s="14" t="n">
        <v>60</v>
      </c>
      <c r="I51" s="14" t="n">
        <v>0</v>
      </c>
      <c r="J51" s="150"/>
      <c r="K51" s="169"/>
      <c r="L51" s="86"/>
      <c r="M51" s="87"/>
      <c r="N51" s="185"/>
      <c r="O51" s="87"/>
    </row>
    <row r="52" customFormat="false" ht="12.75" hidden="false" customHeight="false" outlineLevel="0" collapsed="false">
      <c r="A52" s="79" t="n">
        <v>47</v>
      </c>
      <c r="B52" s="88" t="s">
        <v>485</v>
      </c>
      <c r="C52" s="88" t="s">
        <v>485</v>
      </c>
      <c r="D52" s="88" t="s">
        <v>280</v>
      </c>
      <c r="E52" s="108" t="s">
        <v>486</v>
      </c>
      <c r="F52" s="184" t="n">
        <f aca="false">SUM(G52:I52)</f>
        <v>75</v>
      </c>
      <c r="G52" s="14" t="n">
        <v>40</v>
      </c>
      <c r="H52" s="14" t="n">
        <v>10</v>
      </c>
      <c r="I52" s="14" t="n">
        <v>25</v>
      </c>
      <c r="J52" s="150"/>
      <c r="K52" s="169"/>
      <c r="L52" s="86"/>
      <c r="M52" s="87"/>
      <c r="N52" s="185"/>
      <c r="O52" s="186"/>
    </row>
    <row r="53" customFormat="false" ht="12.75" hidden="false" customHeight="false" outlineLevel="0" collapsed="false">
      <c r="A53" s="79" t="n">
        <v>48</v>
      </c>
      <c r="B53" s="88" t="s">
        <v>487</v>
      </c>
      <c r="C53" s="88" t="s">
        <v>487</v>
      </c>
      <c r="D53" s="88" t="s">
        <v>488</v>
      </c>
      <c r="E53" s="108" t="s">
        <v>426</v>
      </c>
      <c r="F53" s="184" t="n">
        <f aca="false">SUM(G53:I53)</f>
        <v>140</v>
      </c>
      <c r="G53" s="14" t="n">
        <v>140</v>
      </c>
      <c r="H53" s="14" t="n">
        <v>0</v>
      </c>
      <c r="I53" s="14" t="n">
        <v>0</v>
      </c>
      <c r="J53" s="150"/>
      <c r="K53" s="169"/>
      <c r="L53" s="86"/>
      <c r="M53" s="87"/>
      <c r="N53" s="185"/>
      <c r="O53" s="186"/>
    </row>
    <row r="54" customFormat="false" ht="12.75" hidden="false" customHeight="false" outlineLevel="0" collapsed="false">
      <c r="A54" s="79" t="n">
        <v>49</v>
      </c>
      <c r="B54" s="88" t="s">
        <v>489</v>
      </c>
      <c r="C54" s="88" t="s">
        <v>489</v>
      </c>
      <c r="D54" s="88" t="s">
        <v>433</v>
      </c>
      <c r="E54" s="108" t="s">
        <v>431</v>
      </c>
      <c r="F54" s="184" t="n">
        <f aca="false">SUM(G54:I54)</f>
        <v>200</v>
      </c>
      <c r="G54" s="14" t="n">
        <v>200</v>
      </c>
      <c r="H54" s="14" t="n">
        <v>0</v>
      </c>
      <c r="I54" s="14" t="n">
        <v>0</v>
      </c>
      <c r="J54" s="150"/>
      <c r="K54" s="169"/>
      <c r="L54" s="86"/>
      <c r="M54" s="87"/>
      <c r="N54" s="185"/>
      <c r="O54" s="186"/>
    </row>
    <row r="55" customFormat="false" ht="12.75" hidden="false" customHeight="false" outlineLevel="0" collapsed="false">
      <c r="A55" s="79" t="n">
        <v>50</v>
      </c>
      <c r="B55" s="88" t="s">
        <v>490</v>
      </c>
      <c r="C55" s="88" t="s">
        <v>490</v>
      </c>
      <c r="D55" s="88" t="s">
        <v>433</v>
      </c>
      <c r="E55" s="108" t="s">
        <v>431</v>
      </c>
      <c r="F55" s="184" t="n">
        <f aca="false">SUM(G55:I55)</f>
        <v>10</v>
      </c>
      <c r="G55" s="14" t="n">
        <v>0</v>
      </c>
      <c r="H55" s="14" t="n">
        <v>0</v>
      </c>
      <c r="I55" s="14" t="n">
        <v>10</v>
      </c>
      <c r="J55" s="150"/>
      <c r="K55" s="169"/>
      <c r="L55" s="86"/>
      <c r="M55" s="87"/>
      <c r="N55" s="185"/>
      <c r="O55" s="186"/>
    </row>
    <row r="56" customFormat="false" ht="12.75" hidden="false" customHeight="false" outlineLevel="0" collapsed="false">
      <c r="A56" s="79" t="n">
        <v>51</v>
      </c>
      <c r="B56" s="88" t="s">
        <v>491</v>
      </c>
      <c r="C56" s="88" t="s">
        <v>492</v>
      </c>
      <c r="D56" s="88" t="s">
        <v>493</v>
      </c>
      <c r="E56" s="108" t="s">
        <v>284</v>
      </c>
      <c r="F56" s="184" t="n">
        <f aca="false">SUM(G56:I56)</f>
        <v>21</v>
      </c>
      <c r="G56" s="14" t="n">
        <v>0</v>
      </c>
      <c r="H56" s="14" t="n">
        <v>21</v>
      </c>
      <c r="I56" s="14" t="n">
        <v>0</v>
      </c>
      <c r="J56" s="150"/>
      <c r="K56" s="169"/>
      <c r="L56" s="86"/>
      <c r="M56" s="87"/>
      <c r="N56" s="185"/>
      <c r="O56" s="186"/>
    </row>
    <row r="57" customFormat="false" ht="12.75" hidden="false" customHeight="false" outlineLevel="0" collapsed="false">
      <c r="A57" s="79" t="n">
        <v>52</v>
      </c>
      <c r="B57" s="88" t="s">
        <v>494</v>
      </c>
      <c r="C57" s="88" t="s">
        <v>495</v>
      </c>
      <c r="D57" s="88" t="s">
        <v>496</v>
      </c>
      <c r="E57" s="108" t="s">
        <v>497</v>
      </c>
      <c r="F57" s="184" t="n">
        <f aca="false">SUM(G57:I57)</f>
        <v>10</v>
      </c>
      <c r="G57" s="14" t="n">
        <v>0</v>
      </c>
      <c r="H57" s="14" t="n">
        <v>10</v>
      </c>
      <c r="I57" s="14" t="n">
        <v>0</v>
      </c>
      <c r="J57" s="150"/>
      <c r="K57" s="169"/>
      <c r="L57" s="86"/>
      <c r="M57" s="87"/>
      <c r="N57" s="185"/>
      <c r="O57" s="186"/>
    </row>
    <row r="58" customFormat="false" ht="12.75" hidden="false" customHeight="false" outlineLevel="0" collapsed="false">
      <c r="A58" s="79" t="n">
        <v>53</v>
      </c>
      <c r="B58" s="88" t="s">
        <v>495</v>
      </c>
      <c r="C58" s="88" t="s">
        <v>495</v>
      </c>
      <c r="D58" s="88" t="s">
        <v>433</v>
      </c>
      <c r="E58" s="108" t="s">
        <v>431</v>
      </c>
      <c r="F58" s="184" t="n">
        <f aca="false">SUM(G58:I58)</f>
        <v>360</v>
      </c>
      <c r="G58" s="14" t="n">
        <v>300</v>
      </c>
      <c r="H58" s="14" t="n">
        <v>0</v>
      </c>
      <c r="I58" s="14" t="n">
        <v>60</v>
      </c>
      <c r="J58" s="150"/>
      <c r="K58" s="169"/>
      <c r="L58" s="86"/>
      <c r="M58" s="87"/>
      <c r="N58" s="185"/>
      <c r="O58" s="186"/>
    </row>
    <row r="59" customFormat="false" ht="12.75" hidden="false" customHeight="false" outlineLevel="0" collapsed="false">
      <c r="A59" s="79" t="n">
        <v>54</v>
      </c>
      <c r="B59" s="88" t="s">
        <v>498</v>
      </c>
      <c r="C59" s="88" t="s">
        <v>498</v>
      </c>
      <c r="D59" s="88" t="s">
        <v>433</v>
      </c>
      <c r="E59" s="108" t="s">
        <v>431</v>
      </c>
      <c r="F59" s="184" t="n">
        <f aca="false">SUM(G59:I59)</f>
        <v>50</v>
      </c>
      <c r="G59" s="14" t="n">
        <v>50</v>
      </c>
      <c r="H59" s="14" t="n">
        <v>0</v>
      </c>
      <c r="I59" s="14" t="n">
        <v>0</v>
      </c>
      <c r="J59" s="150"/>
      <c r="K59" s="169"/>
      <c r="L59" s="86"/>
      <c r="M59" s="87"/>
      <c r="N59" s="185"/>
      <c r="O59" s="186"/>
    </row>
    <row r="60" customFormat="false" ht="12.75" hidden="false" customHeight="false" outlineLevel="0" collapsed="false">
      <c r="A60" s="79" t="n">
        <v>55</v>
      </c>
      <c r="B60" s="88" t="s">
        <v>499</v>
      </c>
      <c r="C60" s="88" t="s">
        <v>499</v>
      </c>
      <c r="D60" s="88" t="s">
        <v>433</v>
      </c>
      <c r="E60" s="108" t="s">
        <v>431</v>
      </c>
      <c r="F60" s="184" t="n">
        <f aca="false">SUM(G60:I60)</f>
        <v>50</v>
      </c>
      <c r="G60" s="14" t="n">
        <v>50</v>
      </c>
      <c r="H60" s="14" t="n">
        <v>0</v>
      </c>
      <c r="I60" s="14" t="n">
        <v>0</v>
      </c>
      <c r="J60" s="150"/>
      <c r="K60" s="169"/>
      <c r="L60" s="86"/>
      <c r="M60" s="87"/>
      <c r="N60" s="185"/>
      <c r="O60" s="186"/>
    </row>
    <row r="61" customFormat="false" ht="12.75" hidden="false" customHeight="false" outlineLevel="0" collapsed="false">
      <c r="A61" s="79" t="n">
        <v>56</v>
      </c>
      <c r="B61" s="88" t="s">
        <v>500</v>
      </c>
      <c r="C61" s="88" t="s">
        <v>500</v>
      </c>
      <c r="D61" s="88" t="s">
        <v>280</v>
      </c>
      <c r="E61" s="108" t="s">
        <v>426</v>
      </c>
      <c r="F61" s="184" t="n">
        <f aca="false">SUM(G61:I61)</f>
        <v>100</v>
      </c>
      <c r="G61" s="14" t="n">
        <v>100</v>
      </c>
      <c r="H61" s="14" t="n">
        <v>0</v>
      </c>
      <c r="I61" s="14" t="n">
        <v>0</v>
      </c>
      <c r="J61" s="150"/>
      <c r="K61" s="169"/>
      <c r="L61" s="86"/>
      <c r="M61" s="87"/>
      <c r="N61" s="185"/>
      <c r="O61" s="186"/>
    </row>
    <row r="62" customFormat="false" ht="12.75" hidden="false" customHeight="false" outlineLevel="0" collapsed="false">
      <c r="A62" s="79" t="n">
        <v>57</v>
      </c>
      <c r="B62" s="88" t="s">
        <v>501</v>
      </c>
      <c r="C62" s="88" t="s">
        <v>501</v>
      </c>
      <c r="D62" s="88" t="s">
        <v>433</v>
      </c>
      <c r="E62" s="108" t="s">
        <v>431</v>
      </c>
      <c r="F62" s="184" t="n">
        <f aca="false">SUM(G62:I62)</f>
        <v>80000</v>
      </c>
      <c r="G62" s="14" t="n">
        <v>80000</v>
      </c>
      <c r="H62" s="14" t="n">
        <v>0</v>
      </c>
      <c r="I62" s="14" t="n">
        <v>0</v>
      </c>
      <c r="J62" s="150"/>
      <c r="K62" s="169"/>
      <c r="L62" s="86"/>
      <c r="M62" s="87"/>
      <c r="N62" s="185"/>
      <c r="O62" s="186"/>
    </row>
    <row r="63" customFormat="false" ht="12.75" hidden="false" customHeight="false" outlineLevel="0" collapsed="false">
      <c r="A63" s="79" t="n">
        <v>58</v>
      </c>
      <c r="B63" s="88" t="s">
        <v>502</v>
      </c>
      <c r="C63" s="88" t="s">
        <v>502</v>
      </c>
      <c r="D63" s="88" t="s">
        <v>503</v>
      </c>
      <c r="E63" s="108" t="s">
        <v>504</v>
      </c>
      <c r="F63" s="184" t="n">
        <f aca="false">SUM(G63:I63)</f>
        <v>13</v>
      </c>
      <c r="G63" s="14" t="n">
        <v>5</v>
      </c>
      <c r="H63" s="14" t="n">
        <v>0</v>
      </c>
      <c r="I63" s="14" t="n">
        <v>8</v>
      </c>
      <c r="J63" s="150"/>
      <c r="K63" s="169"/>
      <c r="L63" s="86"/>
      <c r="M63" s="87"/>
      <c r="N63" s="185"/>
      <c r="O63" s="186"/>
    </row>
    <row r="64" customFormat="false" ht="12.75" hidden="false" customHeight="false" outlineLevel="0" collapsed="false">
      <c r="A64" s="79" t="n">
        <v>59</v>
      </c>
      <c r="B64" s="88" t="s">
        <v>505</v>
      </c>
      <c r="C64" s="88"/>
      <c r="D64" s="88" t="s">
        <v>280</v>
      </c>
      <c r="E64" s="108" t="s">
        <v>426</v>
      </c>
      <c r="F64" s="184" t="n">
        <f aca="false">SUM(G64:I64)</f>
        <v>3</v>
      </c>
      <c r="G64" s="14" t="n">
        <v>0</v>
      </c>
      <c r="H64" s="14" t="n">
        <v>0</v>
      </c>
      <c r="I64" s="14" t="n">
        <v>3</v>
      </c>
      <c r="J64" s="150"/>
      <c r="K64" s="169"/>
      <c r="L64" s="86"/>
      <c r="M64" s="87"/>
      <c r="N64" s="185"/>
      <c r="O64" s="186"/>
    </row>
    <row r="65" customFormat="false" ht="12.75" hidden="false" customHeight="false" outlineLevel="0" collapsed="false">
      <c r="A65" s="79" t="n">
        <v>60</v>
      </c>
      <c r="B65" s="88" t="s">
        <v>506</v>
      </c>
      <c r="C65" s="88" t="s">
        <v>507</v>
      </c>
      <c r="D65" s="88" t="s">
        <v>172</v>
      </c>
      <c r="E65" s="108" t="s">
        <v>284</v>
      </c>
      <c r="F65" s="184" t="n">
        <f aca="false">SUM(G65:I65)</f>
        <v>10</v>
      </c>
      <c r="G65" s="14" t="n">
        <v>0</v>
      </c>
      <c r="H65" s="14" t="n">
        <v>10</v>
      </c>
      <c r="I65" s="14" t="n">
        <v>0</v>
      </c>
      <c r="J65" s="150"/>
      <c r="K65" s="169"/>
      <c r="L65" s="86"/>
      <c r="M65" s="87"/>
      <c r="N65" s="185"/>
      <c r="O65" s="186"/>
    </row>
    <row r="66" customFormat="false" ht="12.75" hidden="false" customHeight="false" outlineLevel="0" collapsed="false">
      <c r="A66" s="79" t="n">
        <v>61</v>
      </c>
      <c r="B66" s="88" t="s">
        <v>508</v>
      </c>
      <c r="C66" s="88" t="s">
        <v>509</v>
      </c>
      <c r="D66" s="88" t="s">
        <v>464</v>
      </c>
      <c r="E66" s="108" t="s">
        <v>77</v>
      </c>
      <c r="F66" s="184" t="n">
        <f aca="false">SUM(G66:I66)</f>
        <v>26</v>
      </c>
      <c r="G66" s="14" t="n">
        <v>0</v>
      </c>
      <c r="H66" s="14" t="n">
        <v>26</v>
      </c>
      <c r="I66" s="14" t="n">
        <v>0</v>
      </c>
      <c r="J66" s="150"/>
      <c r="K66" s="169"/>
      <c r="L66" s="86"/>
      <c r="M66" s="87"/>
      <c r="N66" s="185"/>
      <c r="O66" s="186"/>
    </row>
    <row r="67" customFormat="false" ht="12.75" hidden="false" customHeight="false" outlineLevel="0" collapsed="false">
      <c r="A67" s="79" t="n">
        <v>62</v>
      </c>
      <c r="B67" s="88" t="s">
        <v>510</v>
      </c>
      <c r="C67" s="88" t="s">
        <v>510</v>
      </c>
      <c r="D67" s="88" t="s">
        <v>433</v>
      </c>
      <c r="E67" s="108" t="s">
        <v>431</v>
      </c>
      <c r="F67" s="184" t="n">
        <f aca="false">SUM(G67:I67)</f>
        <v>7000</v>
      </c>
      <c r="G67" s="14" t="n">
        <v>7000</v>
      </c>
      <c r="H67" s="14" t="n">
        <v>0</v>
      </c>
      <c r="I67" s="14" t="n">
        <v>0</v>
      </c>
      <c r="J67" s="150"/>
      <c r="K67" s="169"/>
      <c r="L67" s="86"/>
      <c r="M67" s="87"/>
      <c r="N67" s="185"/>
      <c r="O67" s="186"/>
    </row>
    <row r="68" customFormat="false" ht="12.75" hidden="false" customHeight="false" outlineLevel="0" collapsed="false">
      <c r="A68" s="79" t="n">
        <v>63</v>
      </c>
      <c r="B68" s="88" t="s">
        <v>511</v>
      </c>
      <c r="C68" s="88"/>
      <c r="D68" s="88" t="s">
        <v>280</v>
      </c>
      <c r="E68" s="108" t="s">
        <v>426</v>
      </c>
      <c r="F68" s="184" t="n">
        <f aca="false">SUM(G68:I68)</f>
        <v>10</v>
      </c>
      <c r="G68" s="14" t="n">
        <v>0</v>
      </c>
      <c r="H68" s="14" t="n">
        <v>0</v>
      </c>
      <c r="I68" s="14" t="n">
        <v>10</v>
      </c>
      <c r="J68" s="150"/>
      <c r="K68" s="169"/>
      <c r="L68" s="86"/>
      <c r="M68" s="87"/>
      <c r="N68" s="185"/>
      <c r="O68" s="186"/>
    </row>
    <row r="69" customFormat="false" ht="12.75" hidden="false" customHeight="false" outlineLevel="0" collapsed="false">
      <c r="A69" s="79" t="n">
        <v>64</v>
      </c>
      <c r="B69" s="88" t="s">
        <v>512</v>
      </c>
      <c r="C69" s="88" t="s">
        <v>513</v>
      </c>
      <c r="D69" s="88" t="s">
        <v>433</v>
      </c>
      <c r="E69" s="108" t="s">
        <v>456</v>
      </c>
      <c r="F69" s="184" t="n">
        <f aca="false">SUM(G69:I69)</f>
        <v>10</v>
      </c>
      <c r="G69" s="14" t="n">
        <v>0</v>
      </c>
      <c r="H69" s="14" t="n">
        <v>10</v>
      </c>
      <c r="I69" s="14" t="n">
        <v>0</v>
      </c>
      <c r="J69" s="150"/>
      <c r="K69" s="169"/>
      <c r="L69" s="86"/>
      <c r="M69" s="87"/>
      <c r="N69" s="185"/>
      <c r="O69" s="186"/>
    </row>
    <row r="70" customFormat="false" ht="12.75" hidden="false" customHeight="false" outlineLevel="0" collapsed="false">
      <c r="A70" s="79" t="n">
        <v>65</v>
      </c>
      <c r="B70" s="88" t="s">
        <v>513</v>
      </c>
      <c r="C70" s="88" t="s">
        <v>513</v>
      </c>
      <c r="D70" s="88" t="s">
        <v>433</v>
      </c>
      <c r="E70" s="108" t="s">
        <v>426</v>
      </c>
      <c r="F70" s="184" t="n">
        <f aca="false">SUM(G70:I70)</f>
        <v>138</v>
      </c>
      <c r="G70" s="14" t="n">
        <v>130</v>
      </c>
      <c r="H70" s="14" t="n">
        <v>0</v>
      </c>
      <c r="I70" s="14" t="n">
        <v>8</v>
      </c>
      <c r="J70" s="150"/>
      <c r="K70" s="169"/>
      <c r="L70" s="86"/>
      <c r="M70" s="87"/>
      <c r="N70" s="185"/>
      <c r="O70" s="186"/>
    </row>
    <row r="71" customFormat="false" ht="12.75" hidden="false" customHeight="false" outlineLevel="0" collapsed="false">
      <c r="A71" s="79" t="n">
        <v>66</v>
      </c>
      <c r="B71" s="88" t="s">
        <v>514</v>
      </c>
      <c r="C71" s="88" t="s">
        <v>514</v>
      </c>
      <c r="D71" s="88" t="s">
        <v>433</v>
      </c>
      <c r="E71" s="108" t="s">
        <v>426</v>
      </c>
      <c r="F71" s="184" t="n">
        <f aca="false">SUM(G71:I71)</f>
        <v>10</v>
      </c>
      <c r="G71" s="14" t="n">
        <v>10</v>
      </c>
      <c r="H71" s="14" t="n">
        <v>0</v>
      </c>
      <c r="I71" s="14" t="n">
        <v>0</v>
      </c>
      <c r="J71" s="150"/>
      <c r="K71" s="169"/>
      <c r="L71" s="86"/>
      <c r="M71" s="87"/>
      <c r="N71" s="185"/>
      <c r="O71" s="186"/>
    </row>
    <row r="72" customFormat="false" ht="12.75" hidden="false" customHeight="false" outlineLevel="0" collapsed="false">
      <c r="A72" s="79" t="n">
        <v>67</v>
      </c>
      <c r="B72" s="88" t="s">
        <v>515</v>
      </c>
      <c r="C72" s="88"/>
      <c r="D72" s="88" t="s">
        <v>464</v>
      </c>
      <c r="E72" s="108" t="s">
        <v>516</v>
      </c>
      <c r="F72" s="184" t="n">
        <f aca="false">SUM(G72:I72)</f>
        <v>2</v>
      </c>
      <c r="G72" s="14" t="n">
        <v>0</v>
      </c>
      <c r="H72" s="14" t="n">
        <v>0</v>
      </c>
      <c r="I72" s="14" t="n">
        <v>2</v>
      </c>
      <c r="J72" s="150"/>
      <c r="K72" s="169"/>
      <c r="L72" s="86"/>
      <c r="M72" s="87"/>
      <c r="N72" s="185"/>
      <c r="O72" s="186"/>
    </row>
    <row r="73" customFormat="false" ht="12.75" hidden="false" customHeight="false" outlineLevel="0" collapsed="false">
      <c r="A73" s="79" t="n">
        <v>68</v>
      </c>
      <c r="B73" s="88" t="s">
        <v>517</v>
      </c>
      <c r="C73" s="88"/>
      <c r="D73" s="88" t="s">
        <v>76</v>
      </c>
      <c r="E73" s="108" t="s">
        <v>518</v>
      </c>
      <c r="F73" s="184" t="n">
        <f aca="false">SUM(G73:I73)</f>
        <v>7</v>
      </c>
      <c r="G73" s="14" t="n">
        <v>0</v>
      </c>
      <c r="H73" s="14" t="n">
        <v>0</v>
      </c>
      <c r="I73" s="14" t="n">
        <v>7</v>
      </c>
      <c r="J73" s="150"/>
      <c r="K73" s="169"/>
      <c r="L73" s="86"/>
      <c r="M73" s="87"/>
      <c r="N73" s="185"/>
      <c r="O73" s="186"/>
    </row>
    <row r="74" customFormat="false" ht="12.75" hidden="false" customHeight="false" outlineLevel="0" collapsed="false">
      <c r="A74" s="79" t="n">
        <v>69</v>
      </c>
      <c r="B74" s="88" t="s">
        <v>519</v>
      </c>
      <c r="C74" s="88" t="s">
        <v>520</v>
      </c>
      <c r="D74" s="88" t="s">
        <v>521</v>
      </c>
      <c r="E74" s="108" t="s">
        <v>77</v>
      </c>
      <c r="F74" s="184" t="n">
        <f aca="false">SUM(G74:I74)</f>
        <v>3</v>
      </c>
      <c r="G74" s="14" t="n">
        <v>0</v>
      </c>
      <c r="H74" s="14" t="n">
        <v>3</v>
      </c>
      <c r="I74" s="14" t="n">
        <v>0</v>
      </c>
      <c r="J74" s="150"/>
      <c r="K74" s="169"/>
      <c r="L74" s="86"/>
      <c r="M74" s="87"/>
      <c r="N74" s="185"/>
      <c r="O74" s="186"/>
    </row>
    <row r="75" customFormat="false" ht="12.75" hidden="false" customHeight="false" outlineLevel="0" collapsed="false">
      <c r="A75" s="79" t="n">
        <v>70</v>
      </c>
      <c r="B75" s="88" t="s">
        <v>519</v>
      </c>
      <c r="C75" s="88" t="s">
        <v>519</v>
      </c>
      <c r="D75" s="88" t="s">
        <v>433</v>
      </c>
      <c r="E75" s="108" t="s">
        <v>431</v>
      </c>
      <c r="F75" s="184" t="n">
        <f aca="false">SUM(G75:I75)</f>
        <v>1000</v>
      </c>
      <c r="G75" s="14" t="n">
        <v>1000</v>
      </c>
      <c r="H75" s="14" t="n">
        <v>0</v>
      </c>
      <c r="I75" s="14" t="n">
        <v>0</v>
      </c>
      <c r="J75" s="107"/>
      <c r="K75" s="169"/>
      <c r="L75" s="86"/>
      <c r="M75" s="87"/>
      <c r="N75" s="185"/>
      <c r="O75" s="186"/>
    </row>
    <row r="76" customFormat="false" ht="12.75" hidden="false" customHeight="false" outlineLevel="0" collapsed="false">
      <c r="A76" s="128" t="s">
        <v>39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01"/>
      <c r="N76" s="101"/>
      <c r="O76" s="101"/>
    </row>
    <row r="77" customFormat="false" ht="12.75" hidden="false" customHeight="false" outlineLevel="0" collapsed="false">
      <c r="A77" s="128" t="s">
        <v>40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</row>
  </sheetData>
  <mergeCells count="5">
    <mergeCell ref="A3:O3"/>
    <mergeCell ref="A76:L76"/>
    <mergeCell ref="M76:O76"/>
    <mergeCell ref="A77:L77"/>
    <mergeCell ref="M77:O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10.56"/>
    <col collapsed="false" customWidth="true" hidden="false" outlineLevel="0" max="9" min="9" style="0" width="10.28"/>
    <col collapsed="false" customWidth="true" hidden="false" outlineLevel="0" max="11" min="10" style="0" width="9.85"/>
    <col collapsed="false" customWidth="true" hidden="false" outlineLevel="0" max="12" min="12" style="0" width="6.28"/>
    <col collapsed="false" customWidth="true" hidden="false" outlineLevel="0" max="14" min="14" style="0" width="10.85"/>
    <col collapsed="false" customWidth="true" hidden="false" outlineLevel="0" max="16" min="15" style="0" width="11.28"/>
  </cols>
  <sheetData>
    <row r="1" customFormat="false" ht="12.75" hidden="false" customHeight="false" outlineLevel="0" collapsed="false">
      <c r="A1" s="187" t="s">
        <v>52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75" hidden="false" customHeight="false" outlineLevel="0" collapsed="false">
      <c r="A5" s="79" t="s">
        <v>1</v>
      </c>
      <c r="B5" s="6" t="s">
        <v>2</v>
      </c>
      <c r="C5" s="6" t="s">
        <v>3</v>
      </c>
      <c r="D5" s="130" t="s">
        <v>4</v>
      </c>
      <c r="E5" s="130" t="s">
        <v>5</v>
      </c>
      <c r="F5" s="131" t="s">
        <v>6</v>
      </c>
      <c r="G5" s="131" t="s">
        <v>7</v>
      </c>
      <c r="H5" s="131" t="s">
        <v>8</v>
      </c>
      <c r="I5" s="132" t="s">
        <v>9</v>
      </c>
      <c r="J5" s="6" t="s">
        <v>10</v>
      </c>
      <c r="K5" s="131" t="s">
        <v>11</v>
      </c>
      <c r="L5" s="131" t="s">
        <v>29</v>
      </c>
      <c r="M5" s="131" t="s">
        <v>30</v>
      </c>
      <c r="N5" s="131" t="s">
        <v>14</v>
      </c>
      <c r="O5" s="131" t="s">
        <v>15</v>
      </c>
      <c r="P5" s="6" t="s">
        <v>16</v>
      </c>
    </row>
    <row r="6" customFormat="false" ht="12.75" hidden="false" customHeight="false" outlineLevel="0" collapsed="false">
      <c r="A6" s="188" t="n">
        <v>1</v>
      </c>
      <c r="B6" s="59"/>
      <c r="C6" s="59" t="s">
        <v>297</v>
      </c>
      <c r="D6" s="59" t="s">
        <v>19</v>
      </c>
      <c r="E6" s="59" t="s">
        <v>292</v>
      </c>
      <c r="F6" s="189" t="s">
        <v>523</v>
      </c>
      <c r="G6" s="142" t="n">
        <f aca="false">SUM(H6:J6)</f>
        <v>81600</v>
      </c>
      <c r="H6" s="59" t="n">
        <v>62000</v>
      </c>
      <c r="I6" s="143" t="n">
        <v>10600</v>
      </c>
      <c r="J6" s="79" t="n">
        <v>9000</v>
      </c>
      <c r="K6" s="144"/>
      <c r="L6" s="59"/>
      <c r="M6" s="190"/>
      <c r="N6" s="191"/>
      <c r="O6" s="191"/>
      <c r="P6" s="146"/>
    </row>
    <row r="7" customFormat="false" ht="12.75" hidden="false" customHeight="false" outlineLevel="0" collapsed="false">
      <c r="A7" s="188" t="n">
        <v>2</v>
      </c>
      <c r="B7" s="59"/>
      <c r="C7" s="59" t="s">
        <v>297</v>
      </c>
      <c r="D7" s="59" t="s">
        <v>19</v>
      </c>
      <c r="E7" s="59" t="s">
        <v>281</v>
      </c>
      <c r="F7" s="189" t="s">
        <v>523</v>
      </c>
      <c r="G7" s="142" t="n">
        <f aca="false">SUM(H7:J7)</f>
        <v>77000</v>
      </c>
      <c r="H7" s="59" t="n">
        <v>54000</v>
      </c>
      <c r="I7" s="59" t="n">
        <v>10000</v>
      </c>
      <c r="J7" s="59" t="n">
        <v>13000</v>
      </c>
      <c r="K7" s="144"/>
      <c r="L7" s="59"/>
      <c r="M7" s="190"/>
      <c r="N7" s="191"/>
      <c r="O7" s="191"/>
      <c r="P7" s="146"/>
    </row>
    <row r="8" customFormat="false" ht="12.75" hidden="false" customHeight="false" outlineLevel="0" collapsed="false">
      <c r="A8" s="188" t="n">
        <v>3</v>
      </c>
      <c r="B8" s="59"/>
      <c r="C8" s="59" t="s">
        <v>297</v>
      </c>
      <c r="D8" s="59" t="s">
        <v>19</v>
      </c>
      <c r="E8" s="59" t="s">
        <v>283</v>
      </c>
      <c r="F8" s="189" t="s">
        <v>523</v>
      </c>
      <c r="G8" s="142" t="n">
        <f aca="false">SUM(H8:J8)</f>
        <v>84000</v>
      </c>
      <c r="H8" s="59" t="n">
        <v>60000</v>
      </c>
      <c r="I8" s="59" t="n">
        <v>11000</v>
      </c>
      <c r="J8" s="59" t="n">
        <v>13000</v>
      </c>
      <c r="K8" s="144"/>
      <c r="L8" s="59"/>
      <c r="M8" s="190"/>
      <c r="N8" s="191"/>
      <c r="O8" s="191"/>
      <c r="P8" s="146"/>
    </row>
    <row r="9" customFormat="false" ht="12.75" hidden="false" customHeight="false" outlineLevel="0" collapsed="false">
      <c r="A9" s="188" t="n">
        <v>4</v>
      </c>
      <c r="B9" s="59"/>
      <c r="C9" s="59" t="s">
        <v>297</v>
      </c>
      <c r="D9" s="59" t="s">
        <v>19</v>
      </c>
      <c r="E9" s="59" t="s">
        <v>284</v>
      </c>
      <c r="F9" s="189" t="s">
        <v>523</v>
      </c>
      <c r="G9" s="142" t="n">
        <f aca="false">SUM(H9:J9)</f>
        <v>17600</v>
      </c>
      <c r="H9" s="59" t="n">
        <v>17000</v>
      </c>
      <c r="I9" s="59" t="n">
        <v>0</v>
      </c>
      <c r="J9" s="59" t="n">
        <v>600</v>
      </c>
      <c r="K9" s="144"/>
      <c r="L9" s="59"/>
      <c r="M9" s="190"/>
      <c r="N9" s="191"/>
      <c r="O9" s="191"/>
      <c r="P9" s="146"/>
    </row>
    <row r="10" customFormat="false" ht="12.75" hidden="false" customHeight="false" outlineLevel="0" collapsed="false">
      <c r="A10" s="188" t="n">
        <v>5</v>
      </c>
      <c r="B10" s="59"/>
      <c r="C10" s="141" t="s">
        <v>524</v>
      </c>
      <c r="D10" s="59" t="s">
        <v>19</v>
      </c>
      <c r="E10" s="59" t="s">
        <v>281</v>
      </c>
      <c r="F10" s="189" t="s">
        <v>523</v>
      </c>
      <c r="G10" s="142" t="n">
        <f aca="false">SUM(H10:J10)</f>
        <v>62770</v>
      </c>
      <c r="H10" s="59" t="n">
        <v>45000</v>
      </c>
      <c r="I10" s="59" t="n">
        <v>13770</v>
      </c>
      <c r="J10" s="59" t="n">
        <v>4000</v>
      </c>
      <c r="K10" s="144"/>
      <c r="L10" s="59"/>
      <c r="M10" s="190"/>
      <c r="N10" s="191"/>
      <c r="O10" s="191"/>
      <c r="P10" s="146"/>
    </row>
    <row r="11" customFormat="false" ht="12.75" hidden="false" customHeight="false" outlineLevel="0" collapsed="false">
      <c r="A11" s="188" t="n">
        <v>6</v>
      </c>
      <c r="B11" s="69"/>
      <c r="C11" s="69" t="s">
        <v>525</v>
      </c>
      <c r="D11" s="59" t="s">
        <v>19</v>
      </c>
      <c r="E11" s="59" t="s">
        <v>281</v>
      </c>
      <c r="F11" s="189" t="s">
        <v>523</v>
      </c>
      <c r="G11" s="142" t="n">
        <f aca="false">SUM(H11:J11)</f>
        <v>6360</v>
      </c>
      <c r="H11" s="59" t="n">
        <v>6000</v>
      </c>
      <c r="I11" s="59" t="n">
        <v>260</v>
      </c>
      <c r="J11" s="59" t="n">
        <v>100</v>
      </c>
      <c r="K11" s="144"/>
      <c r="L11" s="59"/>
      <c r="M11" s="190"/>
      <c r="N11" s="191"/>
      <c r="O11" s="191"/>
      <c r="P11" s="146"/>
    </row>
    <row r="12" customFormat="false" ht="12.75" hidden="false" customHeight="false" outlineLevel="0" collapsed="false">
      <c r="A12" s="192" t="n">
        <v>7</v>
      </c>
      <c r="B12" s="6" t="s">
        <v>526</v>
      </c>
      <c r="C12" s="6" t="s">
        <v>527</v>
      </c>
      <c r="D12" s="59" t="s">
        <v>19</v>
      </c>
      <c r="E12" s="59" t="s">
        <v>281</v>
      </c>
      <c r="F12" s="189" t="s">
        <v>523</v>
      </c>
      <c r="G12" s="142" t="n">
        <f aca="false">SUM(H12:J12)</f>
        <v>2475</v>
      </c>
      <c r="H12" s="59" t="n">
        <v>1500</v>
      </c>
      <c r="I12" s="59" t="n">
        <v>960</v>
      </c>
      <c r="J12" s="59" t="n">
        <v>15</v>
      </c>
      <c r="K12" s="144"/>
      <c r="L12" s="59"/>
      <c r="M12" s="190"/>
      <c r="N12" s="191"/>
      <c r="O12" s="191"/>
      <c r="P12" s="146"/>
    </row>
    <row r="13" customFormat="false" ht="12.75" hidden="false" customHeight="false" outlineLevel="0" collapsed="false">
      <c r="A13" s="192" t="n">
        <v>8</v>
      </c>
      <c r="B13" s="79"/>
      <c r="C13" s="6" t="s">
        <v>528</v>
      </c>
      <c r="D13" s="69" t="s">
        <v>19</v>
      </c>
      <c r="E13" s="59" t="s">
        <v>281</v>
      </c>
      <c r="F13" s="189" t="s">
        <v>523</v>
      </c>
      <c r="G13" s="142" t="n">
        <f aca="false">SUM(H13:J13)</f>
        <v>21000</v>
      </c>
      <c r="H13" s="59" t="n">
        <v>15000</v>
      </c>
      <c r="I13" s="59" t="n">
        <v>2500</v>
      </c>
      <c r="J13" s="59" t="n">
        <v>3500</v>
      </c>
      <c r="K13" s="191"/>
      <c r="L13" s="59"/>
      <c r="M13" s="190"/>
      <c r="N13" s="191"/>
      <c r="O13" s="191"/>
      <c r="P13" s="146"/>
    </row>
    <row r="14" customFormat="false" ht="12.75" hidden="false" customHeight="false" outlineLevel="0" collapsed="false">
      <c r="A14" s="192" t="n">
        <v>9</v>
      </c>
      <c r="B14" s="6"/>
      <c r="C14" s="6" t="s">
        <v>529</v>
      </c>
      <c r="D14" s="130" t="s">
        <v>19</v>
      </c>
      <c r="E14" s="59" t="s">
        <v>281</v>
      </c>
      <c r="F14" s="189" t="s">
        <v>523</v>
      </c>
      <c r="G14" s="142" t="n">
        <f aca="false">SUM(H14:J14)</f>
        <v>580</v>
      </c>
      <c r="H14" s="59" t="n">
        <v>500</v>
      </c>
      <c r="I14" s="59" t="n">
        <v>80</v>
      </c>
      <c r="J14" s="59" t="n">
        <v>0</v>
      </c>
      <c r="K14" s="191"/>
      <c r="L14" s="59"/>
      <c r="M14" s="190"/>
      <c r="N14" s="191"/>
      <c r="O14" s="191"/>
      <c r="P14" s="146"/>
      <c r="Q14" s="193"/>
    </row>
    <row r="15" customFormat="false" ht="12.75" hidden="false" customHeight="false" outlineLevel="0" collapsed="false">
      <c r="A15" s="188" t="n">
        <v>10</v>
      </c>
      <c r="B15" s="6"/>
      <c r="C15" s="6" t="s">
        <v>529</v>
      </c>
      <c r="D15" s="79" t="s">
        <v>19</v>
      </c>
      <c r="E15" s="59" t="s">
        <v>283</v>
      </c>
      <c r="F15" s="189" t="s">
        <v>523</v>
      </c>
      <c r="G15" s="142" t="n">
        <f aca="false">SUM(H15:J15)</f>
        <v>70</v>
      </c>
      <c r="H15" s="59" t="n">
        <v>0</v>
      </c>
      <c r="I15" s="59" t="n">
        <v>0</v>
      </c>
      <c r="J15" s="59" t="n">
        <v>70</v>
      </c>
      <c r="K15" s="191"/>
      <c r="L15" s="59"/>
      <c r="M15" s="190"/>
      <c r="N15" s="191"/>
      <c r="O15" s="191"/>
      <c r="P15" s="146"/>
      <c r="Q15" s="193"/>
    </row>
    <row r="16" customFormat="false" ht="12.75" hidden="false" customHeight="false" outlineLevel="0" collapsed="false">
      <c r="A16" s="188" t="n">
        <v>11</v>
      </c>
      <c r="B16" s="6"/>
      <c r="C16" s="6" t="s">
        <v>530</v>
      </c>
      <c r="D16" s="79" t="s">
        <v>267</v>
      </c>
      <c r="E16" s="59" t="s">
        <v>281</v>
      </c>
      <c r="F16" s="189" t="s">
        <v>523</v>
      </c>
      <c r="G16" s="142" t="n">
        <f aca="false">SUM(H16:J16)</f>
        <v>5250</v>
      </c>
      <c r="H16" s="59" t="n">
        <v>2500</v>
      </c>
      <c r="I16" s="59" t="n">
        <v>2600</v>
      </c>
      <c r="J16" s="59" t="n">
        <v>150</v>
      </c>
      <c r="K16" s="191"/>
      <c r="L16" s="59"/>
      <c r="M16" s="190"/>
      <c r="N16" s="191"/>
      <c r="O16" s="191"/>
      <c r="P16" s="146"/>
    </row>
    <row r="17" customFormat="false" ht="12.75" hidden="false" customHeight="false" outlineLevel="0" collapsed="false">
      <c r="A17" s="188" t="n">
        <v>12</v>
      </c>
      <c r="B17" s="59"/>
      <c r="C17" s="141" t="s">
        <v>528</v>
      </c>
      <c r="D17" s="59" t="s">
        <v>19</v>
      </c>
      <c r="E17" s="59" t="s">
        <v>283</v>
      </c>
      <c r="F17" s="189" t="s">
        <v>523</v>
      </c>
      <c r="G17" s="142" t="n">
        <f aca="false">SUM(H17:J17)</f>
        <v>4550</v>
      </c>
      <c r="H17" s="59" t="n">
        <v>3000</v>
      </c>
      <c r="I17" s="59" t="n">
        <v>1200</v>
      </c>
      <c r="J17" s="59" t="n">
        <v>350</v>
      </c>
      <c r="K17" s="194"/>
      <c r="L17" s="59"/>
      <c r="M17" s="190"/>
      <c r="N17" s="191"/>
      <c r="O17" s="191"/>
      <c r="P17" s="146"/>
    </row>
    <row r="18" customFormat="false" ht="12.75" hidden="false" customHeight="false" outlineLevel="0" collapsed="false">
      <c r="A18" s="195" t="n">
        <v>13</v>
      </c>
      <c r="B18" s="69"/>
      <c r="C18" s="134" t="s">
        <v>528</v>
      </c>
      <c r="D18" s="69" t="s">
        <v>19</v>
      </c>
      <c r="E18" s="69" t="s">
        <v>292</v>
      </c>
      <c r="F18" s="196" t="s">
        <v>523</v>
      </c>
      <c r="G18" s="135" t="n">
        <f aca="false">SUM(H18:J18)</f>
        <v>1550</v>
      </c>
      <c r="H18" s="69" t="n">
        <v>700</v>
      </c>
      <c r="I18" s="69" t="n">
        <v>700</v>
      </c>
      <c r="J18" s="69" t="n">
        <v>150</v>
      </c>
      <c r="K18" s="197"/>
      <c r="L18" s="69"/>
      <c r="M18" s="198"/>
      <c r="N18" s="199"/>
      <c r="O18" s="199"/>
      <c r="P18" s="139"/>
    </row>
    <row r="19" customFormat="false" ht="12.75" hidden="false" customHeight="false" outlineLevel="0" collapsed="false">
      <c r="A19" s="128" t="s">
        <v>3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9"/>
      <c r="O19" s="129"/>
      <c r="P19" s="129"/>
    </row>
    <row r="20" customFormat="false" ht="12.75" hidden="false" customHeight="false" outlineLevel="0" collapsed="false">
      <c r="A20" s="128" t="s">
        <v>4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9"/>
      <c r="O20" s="129"/>
      <c r="P20" s="129"/>
    </row>
  </sheetData>
  <mergeCells count="5">
    <mergeCell ref="A1:P1"/>
    <mergeCell ref="A19:M19"/>
    <mergeCell ref="N19:P19"/>
    <mergeCell ref="A20:M20"/>
    <mergeCell ref="N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99"/>
    <col collapsed="false" customWidth="false" hidden="false" outlineLevel="0" max="8" min="3" style="1" width="9.14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5" customFormat="false" ht="12.75" hidden="false" customHeight="false" outlineLevel="0" collapsed="false">
      <c r="A5" s="29" t="s">
        <v>1</v>
      </c>
      <c r="B5" s="30" t="s">
        <v>2</v>
      </c>
      <c r="C5" s="30" t="s">
        <v>3</v>
      </c>
      <c r="D5" s="31" t="s">
        <v>4</v>
      </c>
      <c r="E5" s="31" t="s">
        <v>5</v>
      </c>
      <c r="F5" s="32" t="s">
        <v>28</v>
      </c>
      <c r="G5" s="32" t="s">
        <v>7</v>
      </c>
      <c r="H5" s="32" t="s">
        <v>8</v>
      </c>
      <c r="I5" s="33" t="s">
        <v>9</v>
      </c>
      <c r="J5" s="34" t="s">
        <v>10</v>
      </c>
      <c r="K5" s="32" t="s">
        <v>11</v>
      </c>
      <c r="L5" s="32" t="s">
        <v>29</v>
      </c>
      <c r="M5" s="32" t="s">
        <v>30</v>
      </c>
      <c r="N5" s="32" t="s">
        <v>14</v>
      </c>
      <c r="O5" s="32" t="s">
        <v>15</v>
      </c>
      <c r="P5" s="30" t="s">
        <v>16</v>
      </c>
    </row>
    <row r="6" customFormat="false" ht="12.75" hidden="false" customHeight="false" outlineLevel="0" collapsed="false">
      <c r="A6" s="35" t="n">
        <v>1</v>
      </c>
      <c r="B6" s="36" t="s">
        <v>31</v>
      </c>
      <c r="C6" s="37" t="s">
        <v>32</v>
      </c>
      <c r="D6" s="38" t="s">
        <v>19</v>
      </c>
      <c r="E6" s="37" t="s">
        <v>33</v>
      </c>
      <c r="F6" s="37" t="s">
        <v>28</v>
      </c>
      <c r="G6" s="39" t="n">
        <f aca="false">SUM(H6:J6)</f>
        <v>230</v>
      </c>
      <c r="H6" s="38" t="n">
        <v>150</v>
      </c>
      <c r="I6" s="38" t="n">
        <v>80</v>
      </c>
      <c r="J6" s="38" t="n">
        <v>0</v>
      </c>
      <c r="K6" s="40"/>
      <c r="L6" s="38"/>
      <c r="M6" s="41"/>
      <c r="N6" s="42"/>
      <c r="O6" s="42"/>
      <c r="P6" s="43"/>
    </row>
    <row r="7" customFormat="false" ht="118.5" hidden="false" customHeight="true" outlineLevel="0" collapsed="false">
      <c r="A7" s="35" t="n">
        <v>2</v>
      </c>
      <c r="B7" s="36" t="s">
        <v>34</v>
      </c>
      <c r="C7" s="37" t="s">
        <v>35</v>
      </c>
      <c r="D7" s="38" t="s">
        <v>36</v>
      </c>
      <c r="E7" s="37" t="s">
        <v>37</v>
      </c>
      <c r="F7" s="37" t="s">
        <v>38</v>
      </c>
      <c r="G7" s="39" t="n">
        <f aca="false">SUM(H7:J7)</f>
        <v>220</v>
      </c>
      <c r="H7" s="38" t="n">
        <v>200</v>
      </c>
      <c r="I7" s="38" t="n">
        <v>20</v>
      </c>
      <c r="J7" s="38" t="n">
        <v>0</v>
      </c>
      <c r="K7" s="44"/>
      <c r="L7" s="38"/>
      <c r="M7" s="41"/>
      <c r="N7" s="45"/>
      <c r="O7" s="45"/>
      <c r="P7" s="46"/>
    </row>
    <row r="8" customFormat="false" ht="12.75" hidden="false" customHeight="false" outlineLevel="0" collapsed="false">
      <c r="A8" s="47" t="s">
        <v>3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8"/>
      <c r="O8" s="48"/>
      <c r="P8" s="48"/>
    </row>
    <row r="9" customFormat="false" ht="12.75" hidden="false" customHeight="false" outlineLevel="0" collapsed="false">
      <c r="A9" s="47" t="s">
        <v>4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8"/>
      <c r="O9" s="48"/>
      <c r="P9" s="48"/>
    </row>
  </sheetData>
  <mergeCells count="5">
    <mergeCell ref="A1:P1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14"/>
    <col collapsed="false" customWidth="false" hidden="false" outlineLevel="0" max="3" min="2" style="102" width="9.14"/>
    <col collapsed="false" customWidth="true" hidden="false" outlineLevel="0" max="4" min="4" style="102" width="7.7"/>
    <col collapsed="false" customWidth="false" hidden="false" outlineLevel="0" max="8" min="5" style="102" width="9.14"/>
    <col collapsed="false" customWidth="true" hidden="false" outlineLevel="0" max="9" min="9" style="102" width="9.56"/>
    <col collapsed="false" customWidth="true" hidden="false" outlineLevel="0" max="10" min="10" style="102" width="10.13"/>
    <col collapsed="false" customWidth="true" hidden="false" outlineLevel="0" max="11" min="11" style="102" width="9.85"/>
    <col collapsed="false" customWidth="true" hidden="false" outlineLevel="0" max="12" min="12" style="102" width="7.7"/>
    <col collapsed="false" customWidth="false" hidden="false" outlineLevel="0" max="13" min="13" style="102" width="9.14"/>
    <col collapsed="false" customWidth="true" hidden="false" outlineLevel="0" max="15" min="14" style="102" width="10.41"/>
    <col collapsed="false" customWidth="true" hidden="false" outlineLevel="0" max="16" min="16" style="102" width="10.56"/>
    <col collapsed="false" customWidth="false" hidden="false" outlineLevel="0" max="257" min="17" style="102" width="9.14"/>
  </cols>
  <sheetData>
    <row r="1" customFormat="false" ht="12.75" hidden="false" customHeight="false" outlineLevel="0" collapsed="false">
      <c r="A1" s="126" t="s">
        <v>53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4" customFormat="false" ht="12.75" hidden="false" customHeight="false" outlineLevel="0" collapsed="false">
      <c r="A4" s="93" t="s">
        <v>1</v>
      </c>
      <c r="B4" s="97" t="s">
        <v>2</v>
      </c>
      <c r="C4" s="97" t="s">
        <v>3</v>
      </c>
      <c r="D4" s="200" t="s">
        <v>4</v>
      </c>
      <c r="E4" s="200" t="s">
        <v>5</v>
      </c>
      <c r="F4" s="201" t="s">
        <v>28</v>
      </c>
      <c r="G4" s="201" t="s">
        <v>7</v>
      </c>
      <c r="H4" s="201" t="s">
        <v>532</v>
      </c>
      <c r="I4" s="201" t="s">
        <v>9</v>
      </c>
      <c r="J4" s="6" t="s">
        <v>10</v>
      </c>
      <c r="K4" s="201" t="s">
        <v>11</v>
      </c>
      <c r="L4" s="201" t="s">
        <v>29</v>
      </c>
      <c r="M4" s="201" t="s">
        <v>30</v>
      </c>
      <c r="N4" s="201" t="s">
        <v>14</v>
      </c>
      <c r="O4" s="201" t="s">
        <v>15</v>
      </c>
      <c r="P4" s="97" t="s">
        <v>16</v>
      </c>
    </row>
    <row r="5" customFormat="false" ht="12.75" hidden="false" customHeight="false" outlineLevel="0" collapsed="false">
      <c r="A5" s="79" t="n">
        <v>1</v>
      </c>
      <c r="B5" s="6"/>
      <c r="C5" s="6" t="s">
        <v>533</v>
      </c>
      <c r="D5" s="79" t="s">
        <v>19</v>
      </c>
      <c r="E5" s="79" t="s">
        <v>281</v>
      </c>
      <c r="F5" s="6" t="s">
        <v>534</v>
      </c>
      <c r="G5" s="184" t="n">
        <f aca="false">SUM(H5:J5)</f>
        <v>180</v>
      </c>
      <c r="H5" s="6" t="n">
        <v>0</v>
      </c>
      <c r="I5" s="6" t="n">
        <v>80</v>
      </c>
      <c r="J5" s="6" t="n">
        <v>100</v>
      </c>
      <c r="K5" s="6"/>
      <c r="L5" s="6"/>
      <c r="M5" s="85"/>
      <c r="N5" s="85"/>
      <c r="O5" s="202"/>
      <c r="P5" s="6"/>
    </row>
    <row r="6" customFormat="false" ht="12.75" hidden="false" customHeight="false" outlineLevel="0" collapsed="false">
      <c r="A6" s="79" t="n">
        <v>2</v>
      </c>
      <c r="B6" s="6"/>
      <c r="C6" s="6" t="s">
        <v>528</v>
      </c>
      <c r="D6" s="79" t="s">
        <v>19</v>
      </c>
      <c r="E6" s="79" t="s">
        <v>284</v>
      </c>
      <c r="F6" s="6" t="s">
        <v>534</v>
      </c>
      <c r="G6" s="184" t="n">
        <f aca="false">SUM(H6:J6)</f>
        <v>200</v>
      </c>
      <c r="H6" s="6" t="n">
        <v>0</v>
      </c>
      <c r="I6" s="6" t="n">
        <v>0</v>
      </c>
      <c r="J6" s="6" t="n">
        <v>200</v>
      </c>
      <c r="K6" s="6"/>
      <c r="L6" s="6"/>
      <c r="M6" s="85"/>
      <c r="N6" s="85"/>
      <c r="O6" s="202"/>
      <c r="P6" s="6"/>
    </row>
    <row r="7" customFormat="false" ht="12.75" hidden="false" customHeight="false" outlineLevel="0" collapsed="false">
      <c r="A7" s="79" t="n">
        <v>3</v>
      </c>
      <c r="B7" s="6"/>
      <c r="C7" s="6" t="s">
        <v>535</v>
      </c>
      <c r="D7" s="79" t="s">
        <v>19</v>
      </c>
      <c r="E7" s="79" t="s">
        <v>292</v>
      </c>
      <c r="F7" s="6" t="s">
        <v>534</v>
      </c>
      <c r="G7" s="184" t="n">
        <f aca="false">SUM(H7:J7)</f>
        <v>50</v>
      </c>
      <c r="H7" s="6" t="n">
        <v>0</v>
      </c>
      <c r="I7" s="6" t="n">
        <v>0</v>
      </c>
      <c r="J7" s="6" t="n">
        <v>50</v>
      </c>
      <c r="K7" s="6"/>
      <c r="L7" s="6"/>
      <c r="M7" s="85"/>
      <c r="N7" s="85"/>
      <c r="O7" s="202"/>
      <c r="P7" s="6"/>
    </row>
    <row r="8" customFormat="false" ht="12.75" hidden="false" customHeight="false" outlineLevel="0" collapsed="false">
      <c r="A8" s="79" t="n">
        <v>4</v>
      </c>
      <c r="B8" s="14"/>
      <c r="C8" s="6" t="s">
        <v>535</v>
      </c>
      <c r="D8" s="79" t="s">
        <v>19</v>
      </c>
      <c r="E8" s="79" t="s">
        <v>283</v>
      </c>
      <c r="F8" s="6" t="s">
        <v>534</v>
      </c>
      <c r="G8" s="184" t="n">
        <f aca="false">SUM(H8:J8)</f>
        <v>1100</v>
      </c>
      <c r="H8" s="79" t="n">
        <v>1100</v>
      </c>
      <c r="I8" s="79" t="n">
        <v>0</v>
      </c>
      <c r="J8" s="79" t="n">
        <v>0</v>
      </c>
      <c r="K8" s="79"/>
      <c r="L8" s="6"/>
      <c r="M8" s="85"/>
      <c r="N8" s="85"/>
      <c r="O8" s="202"/>
      <c r="P8" s="127"/>
    </row>
    <row r="9" customFormat="false" ht="12.75" hidden="false" customHeight="false" outlineLevel="0" collapsed="false">
      <c r="A9" s="79" t="n">
        <v>5</v>
      </c>
      <c r="B9" s="14"/>
      <c r="C9" s="6" t="s">
        <v>536</v>
      </c>
      <c r="D9" s="79" t="s">
        <v>19</v>
      </c>
      <c r="E9" s="79" t="s">
        <v>284</v>
      </c>
      <c r="F9" s="6" t="s">
        <v>534</v>
      </c>
      <c r="G9" s="184" t="n">
        <f aca="false">SUM(H9:J9)</f>
        <v>1100</v>
      </c>
      <c r="H9" s="79" t="n">
        <v>0</v>
      </c>
      <c r="I9" s="79" t="n">
        <v>0</v>
      </c>
      <c r="J9" s="79" t="n">
        <v>1100</v>
      </c>
      <c r="K9" s="79"/>
      <c r="L9" s="6"/>
      <c r="M9" s="85"/>
      <c r="N9" s="85"/>
      <c r="O9" s="202"/>
      <c r="P9" s="127"/>
    </row>
    <row r="10" customFormat="false" ht="12.75" hidden="false" customHeight="false" outlineLevel="0" collapsed="false">
      <c r="A10" s="79" t="n">
        <v>6</v>
      </c>
      <c r="B10" s="14"/>
      <c r="C10" s="79" t="s">
        <v>536</v>
      </c>
      <c r="D10" s="79" t="s">
        <v>19</v>
      </c>
      <c r="E10" s="79" t="s">
        <v>283</v>
      </c>
      <c r="F10" s="6" t="s">
        <v>28</v>
      </c>
      <c r="G10" s="184" t="n">
        <f aca="false">SUM(H10:J10)</f>
        <v>1500</v>
      </c>
      <c r="H10" s="79" t="n">
        <v>1500</v>
      </c>
      <c r="I10" s="79" t="n">
        <v>0</v>
      </c>
      <c r="J10" s="79" t="n">
        <v>0</v>
      </c>
      <c r="K10" s="79"/>
      <c r="L10" s="6"/>
      <c r="M10" s="85"/>
      <c r="N10" s="85"/>
      <c r="O10" s="202"/>
      <c r="P10" s="127"/>
    </row>
    <row r="11" customFormat="false" ht="12.75" hidden="false" customHeight="false" outlineLevel="0" collapsed="false">
      <c r="A11" s="79" t="n">
        <v>7</v>
      </c>
      <c r="B11" s="14"/>
      <c r="C11" s="6" t="s">
        <v>537</v>
      </c>
      <c r="D11" s="79" t="s">
        <v>19</v>
      </c>
      <c r="E11" s="79" t="s">
        <v>283</v>
      </c>
      <c r="F11" s="6" t="s">
        <v>28</v>
      </c>
      <c r="G11" s="184" t="n">
        <f aca="false">SUM(H11:J11)</f>
        <v>4100</v>
      </c>
      <c r="H11" s="79" t="n">
        <v>2300</v>
      </c>
      <c r="I11" s="79" t="n">
        <v>700</v>
      </c>
      <c r="J11" s="79" t="n">
        <v>1100</v>
      </c>
      <c r="K11" s="79"/>
      <c r="L11" s="6"/>
      <c r="M11" s="85"/>
      <c r="N11" s="85"/>
      <c r="O11" s="202"/>
      <c r="P11" s="127"/>
    </row>
    <row r="12" customFormat="false" ht="12.75" hidden="false" customHeight="false" outlineLevel="0" collapsed="false">
      <c r="A12" s="79" t="n">
        <v>8</v>
      </c>
      <c r="B12" s="14"/>
      <c r="C12" s="6" t="s">
        <v>537</v>
      </c>
      <c r="D12" s="79" t="s">
        <v>19</v>
      </c>
      <c r="E12" s="79" t="s">
        <v>281</v>
      </c>
      <c r="F12" s="6" t="s">
        <v>534</v>
      </c>
      <c r="G12" s="184" t="n">
        <f aca="false">SUM(H12:J12)</f>
        <v>200</v>
      </c>
      <c r="H12" s="79" t="n">
        <v>0</v>
      </c>
      <c r="I12" s="79" t="n">
        <v>0</v>
      </c>
      <c r="J12" s="79" t="n">
        <v>200</v>
      </c>
      <c r="K12" s="79"/>
      <c r="L12" s="6"/>
      <c r="M12" s="85"/>
      <c r="N12" s="85"/>
      <c r="O12" s="202"/>
      <c r="P12" s="127"/>
    </row>
    <row r="13" customFormat="false" ht="12.75" hidden="false" customHeight="false" outlineLevel="0" collapsed="false">
      <c r="A13" s="79" t="n">
        <v>9</v>
      </c>
      <c r="B13" s="14"/>
      <c r="C13" s="6" t="s">
        <v>538</v>
      </c>
      <c r="D13" s="79" t="s">
        <v>19</v>
      </c>
      <c r="E13" s="79" t="s">
        <v>292</v>
      </c>
      <c r="F13" s="6" t="s">
        <v>534</v>
      </c>
      <c r="G13" s="184" t="n">
        <f aca="false">SUM(H13:J13)</f>
        <v>380</v>
      </c>
      <c r="H13" s="79" t="n">
        <v>0</v>
      </c>
      <c r="I13" s="79" t="n">
        <v>0</v>
      </c>
      <c r="J13" s="79" t="n">
        <v>380</v>
      </c>
      <c r="K13" s="79"/>
      <c r="L13" s="6"/>
      <c r="M13" s="85"/>
      <c r="N13" s="85"/>
      <c r="O13" s="202"/>
      <c r="P13" s="127"/>
    </row>
    <row r="14" customFormat="false" ht="12.75" hidden="false" customHeight="false" outlineLevel="0" collapsed="false">
      <c r="A14" s="79" t="n">
        <v>10</v>
      </c>
      <c r="B14" s="14"/>
      <c r="C14" s="6" t="s">
        <v>538</v>
      </c>
      <c r="D14" s="79" t="s">
        <v>19</v>
      </c>
      <c r="E14" s="79" t="s">
        <v>283</v>
      </c>
      <c r="F14" s="6" t="s">
        <v>534</v>
      </c>
      <c r="G14" s="184" t="n">
        <f aca="false">SUM(H14:J14)</f>
        <v>4950</v>
      </c>
      <c r="H14" s="79" t="n">
        <v>3200</v>
      </c>
      <c r="I14" s="79" t="n">
        <v>650</v>
      </c>
      <c r="J14" s="79" t="n">
        <v>1100</v>
      </c>
      <c r="K14" s="79"/>
      <c r="L14" s="6"/>
      <c r="M14" s="85"/>
      <c r="N14" s="85"/>
      <c r="O14" s="202"/>
      <c r="P14" s="127"/>
    </row>
    <row r="15" customFormat="false" ht="12.75" hidden="false" customHeight="false" outlineLevel="0" collapsed="false">
      <c r="A15" s="79" t="n">
        <v>11</v>
      </c>
      <c r="B15" s="14"/>
      <c r="C15" s="6" t="s">
        <v>538</v>
      </c>
      <c r="D15" s="79" t="s">
        <v>19</v>
      </c>
      <c r="E15" s="79" t="s">
        <v>281</v>
      </c>
      <c r="F15" s="6" t="s">
        <v>534</v>
      </c>
      <c r="G15" s="184" t="n">
        <f aca="false">SUM(H15:J15)</f>
        <v>2800</v>
      </c>
      <c r="H15" s="79" t="n">
        <v>0</v>
      </c>
      <c r="I15" s="79" t="n">
        <v>1700</v>
      </c>
      <c r="J15" s="79" t="n">
        <v>1100</v>
      </c>
      <c r="K15" s="79"/>
      <c r="L15" s="6"/>
      <c r="M15" s="85"/>
      <c r="N15" s="85"/>
      <c r="O15" s="202"/>
      <c r="P15" s="127"/>
    </row>
    <row r="16" customFormat="false" ht="12.75" hidden="false" customHeight="false" outlineLevel="0" collapsed="false">
      <c r="A16" s="79" t="n">
        <v>12</v>
      </c>
      <c r="B16" s="115"/>
      <c r="C16" s="6" t="s">
        <v>539</v>
      </c>
      <c r="D16" s="79" t="s">
        <v>19</v>
      </c>
      <c r="E16" s="79" t="s">
        <v>281</v>
      </c>
      <c r="F16" s="6" t="s">
        <v>534</v>
      </c>
      <c r="G16" s="184" t="n">
        <f aca="false">SUM(H16:J16)</f>
        <v>20</v>
      </c>
      <c r="H16" s="79" t="n">
        <v>0</v>
      </c>
      <c r="I16" s="79" t="n">
        <v>0</v>
      </c>
      <c r="J16" s="79" t="n">
        <v>20</v>
      </c>
      <c r="K16" s="79"/>
      <c r="L16" s="6"/>
      <c r="M16" s="203"/>
      <c r="N16" s="85"/>
      <c r="O16" s="202"/>
      <c r="P16" s="204"/>
    </row>
    <row r="17" customFormat="false" ht="12.75" hidden="false" customHeight="false" outlineLevel="0" collapsed="false">
      <c r="A17" s="79" t="n">
        <v>13</v>
      </c>
      <c r="B17" s="115"/>
      <c r="C17" s="6" t="s">
        <v>540</v>
      </c>
      <c r="D17" s="79" t="s">
        <v>19</v>
      </c>
      <c r="E17" s="79" t="s">
        <v>283</v>
      </c>
      <c r="F17" s="6" t="s">
        <v>299</v>
      </c>
      <c r="G17" s="184" t="n">
        <f aca="false">SUM(H17:J17)</f>
        <v>30</v>
      </c>
      <c r="H17" s="79" t="n">
        <v>30</v>
      </c>
      <c r="I17" s="79" t="n">
        <v>0</v>
      </c>
      <c r="J17" s="79" t="n">
        <v>0</v>
      </c>
      <c r="K17" s="79"/>
      <c r="L17" s="6"/>
      <c r="M17" s="203"/>
      <c r="N17" s="85"/>
      <c r="O17" s="202"/>
      <c r="P17" s="204"/>
    </row>
    <row r="18" customFormat="false" ht="12.75" hidden="false" customHeight="false" outlineLevel="0" collapsed="false">
      <c r="A18" s="128" t="s">
        <v>39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9"/>
      <c r="O18" s="129"/>
      <c r="P18" s="129"/>
    </row>
    <row r="19" customFormat="false" ht="12.75" hidden="false" customHeight="false" outlineLevel="0" collapsed="false">
      <c r="A19" s="128" t="s">
        <v>40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9"/>
      <c r="O19" s="129"/>
      <c r="P19" s="129"/>
    </row>
  </sheetData>
  <mergeCells count="5">
    <mergeCell ref="A1:P1"/>
    <mergeCell ref="A18:M18"/>
    <mergeCell ref="N18:P18"/>
    <mergeCell ref="A19:M19"/>
    <mergeCell ref="N19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9.14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false" hidden="false" outlineLevel="0" max="11" min="10" style="1" width="9.14"/>
    <col collapsed="false" customWidth="true" hidden="false" outlineLevel="0" max="12" min="12" style="1" width="7.14"/>
    <col collapsed="false" customWidth="false" hidden="false" outlineLevel="0" max="15" min="13" style="1" width="9.14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54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3" t="s">
        <v>5</v>
      </c>
      <c r="F6" s="4" t="s">
        <v>6</v>
      </c>
      <c r="G6" s="4" t="s">
        <v>7</v>
      </c>
      <c r="H6" s="4" t="s">
        <v>532</v>
      </c>
      <c r="I6" s="4" t="s">
        <v>9</v>
      </c>
      <c r="J6" s="6" t="s">
        <v>10</v>
      </c>
      <c r="K6" s="4" t="s">
        <v>11</v>
      </c>
      <c r="L6" s="4" t="s">
        <v>12</v>
      </c>
      <c r="M6" s="4" t="s">
        <v>13</v>
      </c>
      <c r="N6" s="4" t="s">
        <v>318</v>
      </c>
      <c r="O6" s="4" t="s">
        <v>15</v>
      </c>
      <c r="P6" s="4" t="s">
        <v>16</v>
      </c>
    </row>
    <row r="7" customFormat="false" ht="12.75" hidden="false" customHeight="false" outlineLevel="0" collapsed="false">
      <c r="A7" s="163" t="n">
        <v>1</v>
      </c>
      <c r="B7" s="164" t="s">
        <v>542</v>
      </c>
      <c r="C7" s="163" t="s">
        <v>543</v>
      </c>
      <c r="D7" s="163" t="s">
        <v>310</v>
      </c>
      <c r="E7" s="163" t="s">
        <v>170</v>
      </c>
      <c r="F7" s="163" t="s">
        <v>544</v>
      </c>
      <c r="G7" s="165" t="n">
        <f aca="false">SUM(H7:J7)</f>
        <v>10</v>
      </c>
      <c r="H7" s="163" t="n">
        <v>10</v>
      </c>
      <c r="I7" s="163" t="n">
        <v>0</v>
      </c>
      <c r="J7" s="163" t="n">
        <v>0</v>
      </c>
      <c r="K7" s="116"/>
      <c r="L7" s="17"/>
      <c r="M7" s="17"/>
      <c r="N7" s="25"/>
      <c r="O7" s="25"/>
      <c r="P7" s="25"/>
    </row>
    <row r="8" customFormat="false" ht="12.75" hidden="false" customHeight="fals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7"/>
    </row>
    <row r="9" customFormat="false" ht="12.75" hidden="false" customHeight="fals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</row>
  </sheetData>
  <mergeCells count="5">
    <mergeCell ref="A1:N1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false" hidden="false" outlineLevel="0" max="3" min="3" style="1" width="9.14"/>
    <col collapsed="false" customWidth="true" hidden="false" outlineLevel="0" max="4" min="4" style="1" width="6.99"/>
    <col collapsed="false" customWidth="true" hidden="false" outlineLevel="0" max="6" min="5" style="1" width="6.56"/>
    <col collapsed="false" customWidth="true" hidden="false" outlineLevel="0" max="7" min="7" style="1" width="7.85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true" hidden="false" outlineLevel="0" max="12" min="12" style="1" width="5.71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5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4" customFormat="false" ht="74.25" hidden="false" customHeight="tru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4" t="s">
        <v>6</v>
      </c>
      <c r="G4" s="4" t="s">
        <v>546</v>
      </c>
      <c r="H4" s="4" t="s">
        <v>547</v>
      </c>
      <c r="I4" s="4" t="s">
        <v>548</v>
      </c>
      <c r="J4" s="5" t="s">
        <v>549</v>
      </c>
      <c r="K4" s="4" t="s">
        <v>53</v>
      </c>
      <c r="L4" s="4" t="s">
        <v>29</v>
      </c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3" t="n">
        <v>1</v>
      </c>
      <c r="B5" s="4" t="s">
        <v>550</v>
      </c>
      <c r="C5" s="4" t="s">
        <v>551</v>
      </c>
      <c r="D5" s="3" t="s">
        <v>19</v>
      </c>
      <c r="E5" s="205" t="s">
        <v>552</v>
      </c>
      <c r="F5" s="206" t="s">
        <v>553</v>
      </c>
      <c r="G5" s="124" t="n">
        <f aca="false">SUM(H5:J5)</f>
        <v>83200</v>
      </c>
      <c r="H5" s="79" t="n">
        <v>70000</v>
      </c>
      <c r="I5" s="79" t="n">
        <v>8700</v>
      </c>
      <c r="J5" s="79" t="n">
        <v>4500</v>
      </c>
      <c r="K5" s="79"/>
      <c r="L5" s="3"/>
      <c r="M5" s="207"/>
      <c r="N5" s="208"/>
      <c r="O5" s="208"/>
      <c r="P5" s="208"/>
    </row>
    <row r="6" customFormat="false" ht="12.75" hidden="false" customHeight="false" outlineLevel="0" collapsed="false">
      <c r="A6" s="163" t="n">
        <v>2</v>
      </c>
      <c r="B6" s="5" t="s">
        <v>550</v>
      </c>
      <c r="C6" s="5" t="s">
        <v>551</v>
      </c>
      <c r="D6" s="163" t="s">
        <v>19</v>
      </c>
      <c r="E6" s="209" t="s">
        <v>554</v>
      </c>
      <c r="F6" s="210" t="s">
        <v>555</v>
      </c>
      <c r="G6" s="124" t="n">
        <f aca="false">SUM(H6:J6)</f>
        <v>187000</v>
      </c>
      <c r="H6" s="93" t="n">
        <v>52000</v>
      </c>
      <c r="I6" s="93" t="n">
        <v>135000</v>
      </c>
      <c r="J6" s="93" t="n">
        <v>0</v>
      </c>
      <c r="K6" s="93"/>
      <c r="L6" s="3"/>
      <c r="M6" s="207"/>
      <c r="N6" s="159"/>
      <c r="O6" s="159"/>
      <c r="P6" s="159"/>
    </row>
    <row r="7" customFormat="false" ht="12.75" hidden="false" customHeight="false" outlineLevel="0" collapsed="false">
      <c r="A7" s="26" t="s">
        <v>34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</row>
    <row r="8" customFormat="false" ht="12.75" hidden="false" customHeight="false" outlineLevel="0" collapsed="false">
      <c r="A8" s="211" t="s">
        <v>40</v>
      </c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7"/>
      <c r="O8" s="27"/>
      <c r="P8" s="27"/>
    </row>
    <row r="11" customFormat="false" ht="12.75" hidden="false" customHeight="false" outlineLevel="0" collapsed="false">
      <c r="B11" s="2" t="s">
        <v>556</v>
      </c>
    </row>
  </sheetData>
  <mergeCells count="5">
    <mergeCell ref="A1:M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13"/>
    <col collapsed="false" customWidth="true" hidden="false" outlineLevel="0" max="3" min="3" style="1" width="9.99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2" min="12" style="1" width="6.28"/>
    <col collapsed="false" customWidth="false" hidden="false" outlineLevel="0" max="13" min="13" style="1" width="9.14"/>
    <col collapsed="false" customWidth="true" hidden="false" outlineLevel="0" max="14" min="14" style="1" width="11.13"/>
    <col collapsed="false" customWidth="true" hidden="false" outlineLevel="0" max="15" min="15" style="1" width="9.99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5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02" customFormat="true" ht="12.75" hidden="false" customHeight="false" outlineLevel="0" collapsed="false">
      <c r="A2" s="212"/>
      <c r="B2" s="213"/>
      <c r="C2" s="213"/>
      <c r="D2" s="213"/>
      <c r="E2" s="213"/>
      <c r="F2" s="213"/>
      <c r="G2" s="214"/>
      <c r="H2" s="214"/>
      <c r="I2" s="215"/>
      <c r="J2" s="215"/>
    </row>
    <row r="4" customFormat="false" ht="72" hidden="false" customHeight="tru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4" t="s">
        <v>6</v>
      </c>
      <c r="G4" s="4" t="s">
        <v>546</v>
      </c>
      <c r="H4" s="4" t="s">
        <v>547</v>
      </c>
      <c r="I4" s="4" t="s">
        <v>548</v>
      </c>
      <c r="J4" s="6" t="s">
        <v>10</v>
      </c>
      <c r="K4" s="4" t="s">
        <v>558</v>
      </c>
      <c r="L4" s="4" t="s">
        <v>12</v>
      </c>
      <c r="M4" s="4" t="s">
        <v>559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216" t="n">
        <v>1</v>
      </c>
      <c r="B5" s="4" t="s">
        <v>560</v>
      </c>
      <c r="C5" s="4" t="s">
        <v>561</v>
      </c>
      <c r="D5" s="4" t="s">
        <v>19</v>
      </c>
      <c r="E5" s="4" t="s">
        <v>562</v>
      </c>
      <c r="F5" s="4" t="s">
        <v>563</v>
      </c>
      <c r="G5" s="217" t="n">
        <f aca="false">SUM(H5:J5)</f>
        <v>9000</v>
      </c>
      <c r="H5" s="4" t="n">
        <v>9000</v>
      </c>
      <c r="I5" s="4" t="n">
        <v>0</v>
      </c>
      <c r="J5" s="4" t="n">
        <v>0</v>
      </c>
      <c r="K5" s="218"/>
      <c r="L5" s="219"/>
      <c r="M5" s="220"/>
      <c r="N5" s="221"/>
      <c r="O5" s="221"/>
      <c r="P5" s="63"/>
    </row>
    <row r="6" customFormat="false" ht="12.75" hidden="false" customHeight="false" outlineLevel="0" collapsed="false">
      <c r="A6" s="216" t="n">
        <v>2</v>
      </c>
      <c r="B6" s="4" t="s">
        <v>564</v>
      </c>
      <c r="C6" s="4" t="s">
        <v>565</v>
      </c>
      <c r="D6" s="4" t="s">
        <v>19</v>
      </c>
      <c r="E6" s="4" t="s">
        <v>566</v>
      </c>
      <c r="F6" s="4" t="s">
        <v>563</v>
      </c>
      <c r="G6" s="217" t="n">
        <f aca="false">SUM(H6:J6)</f>
        <v>1000</v>
      </c>
      <c r="H6" s="4" t="n">
        <v>1000</v>
      </c>
      <c r="I6" s="4" t="n">
        <v>0</v>
      </c>
      <c r="J6" s="4" t="n">
        <v>0</v>
      </c>
      <c r="K6" s="218"/>
      <c r="L6" s="219"/>
      <c r="M6" s="220"/>
      <c r="N6" s="221"/>
      <c r="O6" s="221"/>
      <c r="P6" s="63"/>
    </row>
    <row r="7" customFormat="false" ht="12.75" hidden="false" customHeight="false" outlineLevel="0" collapsed="false">
      <c r="A7" s="74" t="s">
        <v>2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222"/>
      <c r="O7" s="222"/>
      <c r="P7" s="222"/>
    </row>
    <row r="8" customFormat="false" ht="12.75" hidden="false" customHeight="false" outlineLevel="0" collapsed="false">
      <c r="A8" s="74" t="s">
        <v>2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222"/>
      <c r="O8" s="222"/>
      <c r="P8" s="222"/>
    </row>
    <row r="11" customFormat="false" ht="12.75" hidden="false" customHeight="false" outlineLevel="0" collapsed="false">
      <c r="B11" s="2" t="s">
        <v>567</v>
      </c>
    </row>
  </sheetData>
  <mergeCells count="5">
    <mergeCell ref="A1:P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6.13"/>
    <col collapsed="false" customWidth="false" hidden="false" outlineLevel="0" max="5" min="5" style="1" width="9.14"/>
    <col collapsed="false" customWidth="true" hidden="false" outlineLevel="0" max="6" min="6" style="1" width="6.41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7.56"/>
    <col collapsed="false" customWidth="true" hidden="false" outlineLevel="0" max="12" min="12" style="1" width="7.14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10.99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56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5" customFormat="false" ht="74.25" hidden="false" customHeight="true" outlineLevel="0" collapsed="false">
      <c r="A5" s="3" t="s">
        <v>1</v>
      </c>
      <c r="B5" s="4" t="s">
        <v>2</v>
      </c>
      <c r="C5" s="4" t="s">
        <v>3</v>
      </c>
      <c r="D5" s="3" t="s">
        <v>4</v>
      </c>
      <c r="E5" s="3" t="s">
        <v>5</v>
      </c>
      <c r="F5" s="4" t="s">
        <v>6</v>
      </c>
      <c r="G5" s="4" t="s">
        <v>546</v>
      </c>
      <c r="H5" s="4" t="s">
        <v>569</v>
      </c>
      <c r="I5" s="4" t="s">
        <v>548</v>
      </c>
      <c r="J5" s="5" t="s">
        <v>549</v>
      </c>
      <c r="K5" s="4" t="s">
        <v>570</v>
      </c>
      <c r="L5" s="4" t="s">
        <v>12</v>
      </c>
      <c r="M5" s="4" t="s">
        <v>559</v>
      </c>
      <c r="N5" s="4" t="s">
        <v>14</v>
      </c>
      <c r="O5" s="4" t="s">
        <v>15</v>
      </c>
      <c r="P5" s="4" t="s">
        <v>16</v>
      </c>
    </row>
    <row r="6" customFormat="false" ht="12.75" hidden="false" customHeight="false" outlineLevel="0" collapsed="false">
      <c r="A6" s="3" t="n">
        <v>1</v>
      </c>
      <c r="B6" s="216" t="s">
        <v>571</v>
      </c>
      <c r="C6" s="9" t="s">
        <v>572</v>
      </c>
      <c r="D6" s="3" t="s">
        <v>19</v>
      </c>
      <c r="E6" s="3" t="s">
        <v>573</v>
      </c>
      <c r="F6" s="4" t="s">
        <v>553</v>
      </c>
      <c r="G6" s="217" t="n">
        <f aca="false">SUM(H6:J6)</f>
        <v>35000</v>
      </c>
      <c r="H6" s="6" t="n">
        <v>35000</v>
      </c>
      <c r="I6" s="4" t="n">
        <v>0</v>
      </c>
      <c r="J6" s="4" t="n">
        <v>0</v>
      </c>
      <c r="K6" s="223"/>
      <c r="L6" s="205"/>
      <c r="M6" s="224"/>
      <c r="N6" s="85"/>
      <c r="O6" s="85"/>
      <c r="P6" s="4"/>
    </row>
    <row r="7" customFormat="false" ht="12.75" hidden="false" customHeight="false" outlineLevel="0" collapsed="false">
      <c r="A7" s="17" t="n">
        <v>2</v>
      </c>
      <c r="B7" s="225" t="s">
        <v>574</v>
      </c>
      <c r="C7" s="19" t="s">
        <v>575</v>
      </c>
      <c r="D7" s="17" t="s">
        <v>19</v>
      </c>
      <c r="E7" s="21" t="s">
        <v>576</v>
      </c>
      <c r="F7" s="22" t="s">
        <v>553</v>
      </c>
      <c r="G7" s="226" t="n">
        <f aca="false">SUM(H7:J7)</f>
        <v>100000</v>
      </c>
      <c r="H7" s="116" t="n">
        <v>100000</v>
      </c>
      <c r="I7" s="17" t="n">
        <v>0</v>
      </c>
      <c r="J7" s="17" t="n">
        <v>0</v>
      </c>
      <c r="K7" s="227"/>
      <c r="L7" s="209"/>
      <c r="M7" s="228"/>
      <c r="N7" s="85"/>
      <c r="O7" s="85"/>
      <c r="P7" s="4"/>
    </row>
    <row r="8" customFormat="false" ht="12.75" hidden="false" customHeight="fals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7"/>
    </row>
    <row r="9" customFormat="false" ht="12.75" hidden="false" customHeight="fals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</row>
    <row r="12" customFormat="false" ht="12.75" hidden="false" customHeight="false" outlineLevel="0" collapsed="false">
      <c r="B12" s="2" t="s">
        <v>567</v>
      </c>
    </row>
  </sheetData>
  <mergeCells count="5">
    <mergeCell ref="A1:P1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7" min="6" style="1" width="7.56"/>
    <col collapsed="false" customWidth="true" hidden="false" outlineLevel="0" max="8" min="8" style="1" width="10.28"/>
    <col collapsed="false" customWidth="true" hidden="false" outlineLevel="0" max="10" min="9" style="1" width="11.56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9.99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F1" s="49" t="s">
        <v>577</v>
      </c>
      <c r="G1" s="49"/>
      <c r="H1" s="49"/>
      <c r="I1" s="49"/>
      <c r="J1" s="49"/>
      <c r="K1" s="49"/>
    </row>
    <row r="2" customFormat="false" ht="12.75" hidden="false" customHeight="false" outlineLevel="0" collapsed="false">
      <c r="G2" s="1" t="s">
        <v>578</v>
      </c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6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163" t="n">
        <v>1</v>
      </c>
      <c r="B5" s="164" t="s">
        <v>579</v>
      </c>
      <c r="C5" s="164" t="s">
        <v>580</v>
      </c>
      <c r="D5" s="163" t="s">
        <v>267</v>
      </c>
      <c r="E5" s="5" t="s">
        <v>581</v>
      </c>
      <c r="F5" s="163" t="s">
        <v>582</v>
      </c>
      <c r="G5" s="165" t="n">
        <f aca="false">SUM(H5:J5)</f>
        <v>7</v>
      </c>
      <c r="H5" s="163" t="n">
        <v>7</v>
      </c>
      <c r="I5" s="163" t="n">
        <v>0</v>
      </c>
      <c r="J5" s="163" t="n">
        <v>0</v>
      </c>
      <c r="K5" s="119"/>
      <c r="L5" s="17"/>
      <c r="M5" s="229"/>
      <c r="N5" s="25"/>
      <c r="O5" s="25"/>
      <c r="P5" s="25"/>
    </row>
    <row r="6" customFormat="false" ht="12.75" hidden="false" customHeight="fals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</row>
    <row r="7" customFormat="false" ht="12.75" hidden="false" customHeight="false" outlineLevel="0" collapsed="false">
      <c r="A7" s="26" t="s">
        <v>2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</row>
  </sheetData>
  <mergeCells count="5">
    <mergeCell ref="F1:K1"/>
    <mergeCell ref="A6:M6"/>
    <mergeCell ref="N6:P6"/>
    <mergeCell ref="A7:M7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false" hidden="false" outlineLevel="0" max="5" min="3" style="1" width="9.14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false" outlineLevel="0" max="9" min="8" style="1" width="9.7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58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6" t="s">
        <v>10</v>
      </c>
      <c r="K4" s="4" t="s">
        <v>11</v>
      </c>
      <c r="L4" s="4" t="s">
        <v>12</v>
      </c>
      <c r="M4" s="4" t="s">
        <v>30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17" t="n">
        <v>1</v>
      </c>
      <c r="B5" s="19" t="s">
        <v>584</v>
      </c>
      <c r="C5" s="19" t="s">
        <v>585</v>
      </c>
      <c r="D5" s="17" t="s">
        <v>19</v>
      </c>
      <c r="E5" s="22" t="s">
        <v>586</v>
      </c>
      <c r="F5" s="22" t="s">
        <v>587</v>
      </c>
      <c r="G5" s="23" t="n">
        <v>130</v>
      </c>
      <c r="H5" s="17" t="n">
        <v>130</v>
      </c>
      <c r="I5" s="17" t="n">
        <v>0</v>
      </c>
      <c r="J5" s="17" t="n">
        <v>0</v>
      </c>
      <c r="K5" s="230"/>
      <c r="L5" s="17"/>
      <c r="M5" s="231"/>
      <c r="N5" s="25"/>
      <c r="O5" s="25"/>
      <c r="P5" s="25"/>
    </row>
    <row r="6" customFormat="false" ht="12.75" hidden="false" customHeight="fals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</row>
    <row r="7" customFormat="false" ht="12.75" hidden="false" customHeight="false" outlineLevel="0" collapsed="false">
      <c r="A7" s="26" t="s">
        <v>2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</row>
  </sheetData>
  <mergeCells count="5">
    <mergeCell ref="A1:P1"/>
    <mergeCell ref="A6:M6"/>
    <mergeCell ref="N6:P6"/>
    <mergeCell ref="A7:M7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false" hidden="false" outlineLevel="0" max="6" min="3" style="1" width="9.14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9.56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49" t="s">
        <v>58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3" t="s">
        <v>4</v>
      </c>
      <c r="E5" s="3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6" t="s">
        <v>10</v>
      </c>
      <c r="K5" s="4" t="s">
        <v>11</v>
      </c>
      <c r="L5" s="4" t="s">
        <v>12</v>
      </c>
      <c r="M5" s="4" t="s">
        <v>30</v>
      </c>
      <c r="N5" s="4" t="s">
        <v>14</v>
      </c>
      <c r="O5" s="4" t="s">
        <v>15</v>
      </c>
      <c r="P5" s="4" t="s">
        <v>16</v>
      </c>
    </row>
    <row r="6" customFormat="false" ht="12.75" hidden="false" customHeight="false" outlineLevel="0" collapsed="false">
      <c r="A6" s="7" t="n">
        <v>1</v>
      </c>
      <c r="B6" s="9" t="s">
        <v>589</v>
      </c>
      <c r="C6" s="9" t="s">
        <v>590</v>
      </c>
      <c r="D6" s="7" t="s">
        <v>19</v>
      </c>
      <c r="E6" s="12" t="s">
        <v>268</v>
      </c>
      <c r="F6" s="12" t="s">
        <v>591</v>
      </c>
      <c r="G6" s="13" t="n">
        <f aca="false">SUM(H6:J6)</f>
        <v>26</v>
      </c>
      <c r="H6" s="14" t="n">
        <v>16</v>
      </c>
      <c r="I6" s="14" t="n">
        <v>10</v>
      </c>
      <c r="J6" s="14" t="n">
        <v>0</v>
      </c>
      <c r="K6" s="107"/>
      <c r="L6" s="7"/>
      <c r="M6" s="220"/>
      <c r="N6" s="16"/>
      <c r="O6" s="16"/>
      <c r="P6" s="16"/>
    </row>
    <row r="7" customFormat="false" ht="12.75" hidden="false" customHeight="false" outlineLevel="0" collapsed="false">
      <c r="A7" s="7" t="n">
        <v>2</v>
      </c>
      <c r="B7" s="9" t="s">
        <v>592</v>
      </c>
      <c r="C7" s="9" t="s">
        <v>593</v>
      </c>
      <c r="D7" s="7" t="s">
        <v>19</v>
      </c>
      <c r="E7" s="12" t="s">
        <v>268</v>
      </c>
      <c r="F7" s="12" t="s">
        <v>94</v>
      </c>
      <c r="G7" s="13" t="n">
        <f aca="false">SUM(H7:J7)</f>
        <v>10</v>
      </c>
      <c r="H7" s="14" t="n">
        <v>10</v>
      </c>
      <c r="I7" s="14" t="n">
        <v>0</v>
      </c>
      <c r="J7" s="14" t="n">
        <v>0</v>
      </c>
      <c r="K7" s="107"/>
      <c r="L7" s="7"/>
      <c r="M7" s="220"/>
      <c r="N7" s="16"/>
      <c r="O7" s="16"/>
      <c r="P7" s="16"/>
    </row>
    <row r="8" customFormat="false" ht="12.75" hidden="false" customHeight="false" outlineLevel="0" collapsed="false">
      <c r="A8" s="7" t="n">
        <v>3</v>
      </c>
      <c r="B8" s="9" t="s">
        <v>594</v>
      </c>
      <c r="C8" s="9" t="s">
        <v>595</v>
      </c>
      <c r="D8" s="7" t="s">
        <v>19</v>
      </c>
      <c r="E8" s="12" t="s">
        <v>268</v>
      </c>
      <c r="F8" s="12" t="s">
        <v>94</v>
      </c>
      <c r="G8" s="13" t="n">
        <f aca="false">SUM(H8:J8)</f>
        <v>17</v>
      </c>
      <c r="H8" s="14" t="n">
        <v>8</v>
      </c>
      <c r="I8" s="14" t="n">
        <v>9</v>
      </c>
      <c r="J8" s="14" t="n">
        <v>0</v>
      </c>
      <c r="K8" s="107"/>
      <c r="L8" s="7"/>
      <c r="M8" s="220"/>
      <c r="N8" s="16"/>
      <c r="O8" s="16"/>
      <c r="P8" s="16"/>
    </row>
    <row r="9" customFormat="false" ht="12.75" hidden="false" customHeight="false" outlineLevel="0" collapsed="false">
      <c r="A9" s="7" t="n">
        <v>4</v>
      </c>
      <c r="B9" s="9" t="s">
        <v>596</v>
      </c>
      <c r="C9" s="9" t="s">
        <v>597</v>
      </c>
      <c r="D9" s="7" t="s">
        <v>19</v>
      </c>
      <c r="E9" s="12" t="s">
        <v>268</v>
      </c>
      <c r="F9" s="12" t="s">
        <v>587</v>
      </c>
      <c r="G9" s="13" t="n">
        <f aca="false">SUM(H9:J9)</f>
        <v>36</v>
      </c>
      <c r="H9" s="14" t="n">
        <v>26</v>
      </c>
      <c r="I9" s="14" t="n">
        <v>10</v>
      </c>
      <c r="J9" s="14" t="n">
        <v>0</v>
      </c>
      <c r="K9" s="107"/>
      <c r="L9" s="7"/>
      <c r="M9" s="220"/>
      <c r="N9" s="16"/>
      <c r="O9" s="16"/>
      <c r="P9" s="16"/>
    </row>
    <row r="10" customFormat="false" ht="12.75" hidden="false" customHeight="false" outlineLevel="0" collapsed="false">
      <c r="A10" s="7" t="n">
        <v>5</v>
      </c>
      <c r="B10" s="9" t="s">
        <v>598</v>
      </c>
      <c r="C10" s="9" t="s">
        <v>599</v>
      </c>
      <c r="D10" s="7" t="s">
        <v>19</v>
      </c>
      <c r="E10" s="12" t="s">
        <v>268</v>
      </c>
      <c r="F10" s="12" t="s">
        <v>587</v>
      </c>
      <c r="G10" s="13" t="n">
        <f aca="false">SUM(H10:J10)</f>
        <v>20</v>
      </c>
      <c r="H10" s="14" t="n">
        <v>20</v>
      </c>
      <c r="I10" s="14" t="n">
        <v>0</v>
      </c>
      <c r="J10" s="14" t="n">
        <v>0</v>
      </c>
      <c r="K10" s="107"/>
      <c r="L10" s="7"/>
      <c r="M10" s="220"/>
      <c r="N10" s="16"/>
      <c r="O10" s="16"/>
      <c r="P10" s="16"/>
    </row>
    <row r="11" customFormat="false" ht="12.75" hidden="false" customHeight="false" outlineLevel="0" collapsed="false">
      <c r="A11" s="7" t="n">
        <v>6</v>
      </c>
      <c r="B11" s="9" t="s">
        <v>600</v>
      </c>
      <c r="C11" s="9" t="s">
        <v>601</v>
      </c>
      <c r="D11" s="7" t="s">
        <v>19</v>
      </c>
      <c r="E11" s="12" t="s">
        <v>602</v>
      </c>
      <c r="F11" s="12" t="s">
        <v>587</v>
      </c>
      <c r="G11" s="13" t="n">
        <f aca="false">SUM(H11:J11)</f>
        <v>42</v>
      </c>
      <c r="H11" s="14" t="n">
        <v>32</v>
      </c>
      <c r="I11" s="14" t="n">
        <v>10</v>
      </c>
      <c r="J11" s="14" t="n">
        <v>0</v>
      </c>
      <c r="K11" s="107"/>
      <c r="L11" s="7"/>
      <c r="M11" s="220"/>
      <c r="N11" s="16"/>
      <c r="O11" s="16"/>
      <c r="P11" s="16"/>
    </row>
    <row r="12" customFormat="false" ht="12.75" hidden="false" customHeight="false" outlineLevel="0" collapsed="false">
      <c r="A12" s="7" t="n">
        <v>7</v>
      </c>
      <c r="B12" s="9" t="s">
        <v>603</v>
      </c>
      <c r="C12" s="9" t="s">
        <v>604</v>
      </c>
      <c r="D12" s="7" t="s">
        <v>19</v>
      </c>
      <c r="E12" s="12" t="s">
        <v>292</v>
      </c>
      <c r="F12" s="12" t="s">
        <v>605</v>
      </c>
      <c r="G12" s="13" t="n">
        <f aca="false">SUM(H12:J12)</f>
        <v>10</v>
      </c>
      <c r="H12" s="14" t="n">
        <v>10</v>
      </c>
      <c r="I12" s="14" t="n">
        <v>0</v>
      </c>
      <c r="J12" s="14" t="n">
        <v>0</v>
      </c>
      <c r="K12" s="107"/>
      <c r="L12" s="7"/>
      <c r="M12" s="220"/>
      <c r="N12" s="16"/>
      <c r="O12" s="16"/>
      <c r="P12" s="16"/>
    </row>
    <row r="13" customFormat="false" ht="12.75" hidden="false" customHeight="false" outlineLevel="0" collapsed="false">
      <c r="A13" s="7" t="n">
        <v>8</v>
      </c>
      <c r="B13" s="9" t="s">
        <v>606</v>
      </c>
      <c r="C13" s="9" t="s">
        <v>607</v>
      </c>
      <c r="D13" s="7" t="s">
        <v>19</v>
      </c>
      <c r="E13" s="12" t="s">
        <v>292</v>
      </c>
      <c r="F13" s="12" t="s">
        <v>605</v>
      </c>
      <c r="G13" s="13" t="n">
        <f aca="false">SUM(H13:J13)</f>
        <v>10</v>
      </c>
      <c r="H13" s="14" t="n">
        <v>10</v>
      </c>
      <c r="I13" s="14" t="n">
        <v>0</v>
      </c>
      <c r="J13" s="14" t="n">
        <v>0</v>
      </c>
      <c r="K13" s="107"/>
      <c r="L13" s="7"/>
      <c r="M13" s="220"/>
      <c r="N13" s="25"/>
      <c r="O13" s="25"/>
      <c r="P13" s="25"/>
    </row>
    <row r="14" customFormat="false" ht="12.75" hidden="false" customHeight="false" outlineLevel="0" collapsed="false">
      <c r="A14" s="149" t="s">
        <v>25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27"/>
      <c r="O14" s="27"/>
      <c r="P14" s="27"/>
    </row>
    <row r="15" customFormat="false" ht="12.75" hidden="false" customHeight="false" outlineLevel="0" collapsed="false">
      <c r="A15" s="149" t="s">
        <v>26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27"/>
      <c r="O15" s="27"/>
      <c r="P15" s="27"/>
    </row>
  </sheetData>
  <mergeCells count="5">
    <mergeCell ref="A2:P2"/>
    <mergeCell ref="A14:M14"/>
    <mergeCell ref="N14:P14"/>
    <mergeCell ref="A15:M15"/>
    <mergeCell ref="N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99"/>
    <col collapsed="false" customWidth="false" hidden="false" outlineLevel="0" max="10" min="2" style="102" width="9.14"/>
    <col collapsed="false" customWidth="true" hidden="false" outlineLevel="0" max="11" min="11" style="102" width="9.56"/>
    <col collapsed="false" customWidth="true" hidden="false" outlineLevel="0" max="12" min="12" style="102" width="6.41"/>
    <col collapsed="false" customWidth="false" hidden="false" outlineLevel="0" max="15" min="13" style="102" width="9.14"/>
    <col collapsed="false" customWidth="true" hidden="false" outlineLevel="0" max="16" min="16" style="102" width="9.99"/>
    <col collapsed="false" customWidth="false" hidden="false" outlineLevel="0" max="257" min="17" style="102" width="9.14"/>
  </cols>
  <sheetData>
    <row r="1" customFormat="false" ht="12.75" hidden="false" customHeight="false" outlineLevel="0" collapsed="false">
      <c r="A1" s="103" t="s">
        <v>6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3" customFormat="false" ht="12.75" hidden="false" customHeight="false" outlineLevel="0" collapsed="false">
      <c r="A3" s="79" t="s">
        <v>1</v>
      </c>
      <c r="B3" s="6" t="s">
        <v>2</v>
      </c>
      <c r="C3" s="6" t="s">
        <v>3</v>
      </c>
      <c r="D3" s="79" t="s">
        <v>4</v>
      </c>
      <c r="E3" s="79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29</v>
      </c>
      <c r="M3" s="6" t="s">
        <v>30</v>
      </c>
      <c r="N3" s="6" t="s">
        <v>14</v>
      </c>
      <c r="O3" s="6" t="s">
        <v>15</v>
      </c>
      <c r="P3" s="6" t="s">
        <v>16</v>
      </c>
    </row>
    <row r="4" customFormat="false" ht="12.75" hidden="false" customHeight="false" outlineLevel="0" collapsed="false">
      <c r="A4" s="6" t="n">
        <v>1</v>
      </c>
      <c r="B4" s="82" t="s">
        <v>609</v>
      </c>
      <c r="C4" s="82" t="s">
        <v>610</v>
      </c>
      <c r="D4" s="6" t="s">
        <v>611</v>
      </c>
      <c r="E4" s="232" t="s">
        <v>281</v>
      </c>
      <c r="F4" s="169" t="s">
        <v>612</v>
      </c>
      <c r="G4" s="184" t="n">
        <f aca="false">SUM(H4:J4)</f>
        <v>60</v>
      </c>
      <c r="H4" s="6" t="n">
        <v>30</v>
      </c>
      <c r="I4" s="6" t="n">
        <v>30</v>
      </c>
      <c r="J4" s="6" t="n">
        <v>0</v>
      </c>
      <c r="K4" s="233"/>
      <c r="L4" s="234"/>
      <c r="M4" s="235"/>
      <c r="N4" s="233"/>
      <c r="O4" s="233"/>
      <c r="P4" s="233"/>
    </row>
    <row r="5" customFormat="false" ht="12.75" hidden="false" customHeight="false" outlineLevel="0" collapsed="false">
      <c r="A5" s="6" t="n">
        <v>2</v>
      </c>
      <c r="B5" s="82" t="s">
        <v>613</v>
      </c>
      <c r="C5" s="82" t="s">
        <v>614</v>
      </c>
      <c r="D5" s="6" t="s">
        <v>611</v>
      </c>
      <c r="E5" s="232" t="s">
        <v>292</v>
      </c>
      <c r="F5" s="169" t="s">
        <v>612</v>
      </c>
      <c r="G5" s="184" t="n">
        <f aca="false">SUM(H5:J5)</f>
        <v>60</v>
      </c>
      <c r="H5" s="6" t="n">
        <v>30</v>
      </c>
      <c r="I5" s="6" t="n">
        <v>30</v>
      </c>
      <c r="J5" s="6" t="n">
        <v>0</v>
      </c>
      <c r="K5" s="233"/>
      <c r="L5" s="234"/>
      <c r="M5" s="235"/>
      <c r="N5" s="233"/>
      <c r="O5" s="233"/>
      <c r="P5" s="233"/>
    </row>
    <row r="6" customFormat="false" ht="12.75" hidden="false" customHeight="false" outlineLevel="0" collapsed="false">
      <c r="A6" s="6" t="n">
        <v>3</v>
      </c>
      <c r="B6" s="82" t="s">
        <v>615</v>
      </c>
      <c r="C6" s="82" t="s">
        <v>616</v>
      </c>
      <c r="D6" s="6" t="s">
        <v>611</v>
      </c>
      <c r="E6" s="232" t="s">
        <v>281</v>
      </c>
      <c r="F6" s="169" t="s">
        <v>612</v>
      </c>
      <c r="G6" s="184" t="n">
        <f aca="false">SUM(H6:J6)</f>
        <v>60</v>
      </c>
      <c r="H6" s="6" t="n">
        <v>30</v>
      </c>
      <c r="I6" s="6" t="n">
        <v>30</v>
      </c>
      <c r="J6" s="6" t="n">
        <v>0</v>
      </c>
      <c r="K6" s="233"/>
      <c r="L6" s="234"/>
      <c r="M6" s="235"/>
      <c r="N6" s="233"/>
      <c r="O6" s="233"/>
      <c r="P6" s="233"/>
    </row>
    <row r="7" customFormat="false" ht="12.75" hidden="false" customHeight="false" outlineLevel="0" collapsed="false">
      <c r="A7" s="6" t="n">
        <v>4</v>
      </c>
      <c r="B7" s="82" t="s">
        <v>617</v>
      </c>
      <c r="C7" s="82" t="s">
        <v>618</v>
      </c>
      <c r="D7" s="6" t="s">
        <v>611</v>
      </c>
      <c r="E7" s="232" t="s">
        <v>281</v>
      </c>
      <c r="F7" s="169" t="s">
        <v>553</v>
      </c>
      <c r="G7" s="184" t="n">
        <f aca="false">SUM(H7:J7)</f>
        <v>60</v>
      </c>
      <c r="H7" s="6" t="n">
        <v>30</v>
      </c>
      <c r="I7" s="6" t="n">
        <v>30</v>
      </c>
      <c r="J7" s="6" t="n">
        <v>0</v>
      </c>
      <c r="K7" s="233"/>
      <c r="L7" s="234"/>
      <c r="M7" s="235"/>
      <c r="N7" s="233"/>
      <c r="O7" s="233"/>
      <c r="P7" s="233"/>
    </row>
    <row r="8" customFormat="false" ht="12.75" hidden="false" customHeight="false" outlineLevel="0" collapsed="false">
      <c r="A8" s="6" t="n">
        <v>5</v>
      </c>
      <c r="B8" s="82" t="s">
        <v>619</v>
      </c>
      <c r="C8" s="82" t="s">
        <v>620</v>
      </c>
      <c r="D8" s="6" t="s">
        <v>611</v>
      </c>
      <c r="E8" s="232" t="s">
        <v>292</v>
      </c>
      <c r="F8" s="169" t="s">
        <v>553</v>
      </c>
      <c r="G8" s="184" t="n">
        <f aca="false">SUM(H8:J8)</f>
        <v>840</v>
      </c>
      <c r="H8" s="6" t="n">
        <v>420</v>
      </c>
      <c r="I8" s="6" t="n">
        <v>420</v>
      </c>
      <c r="J8" s="6" t="n">
        <v>0</v>
      </c>
      <c r="K8" s="233"/>
      <c r="L8" s="234"/>
      <c r="M8" s="235"/>
      <c r="N8" s="233"/>
      <c r="O8" s="233"/>
      <c r="P8" s="233"/>
    </row>
    <row r="9" customFormat="false" ht="12.75" hidden="false" customHeight="false" outlineLevel="0" collapsed="false">
      <c r="A9" s="115" t="n">
        <v>6</v>
      </c>
      <c r="B9" s="88" t="s">
        <v>621</v>
      </c>
      <c r="C9" s="88" t="s">
        <v>622</v>
      </c>
      <c r="D9" s="6" t="s">
        <v>611</v>
      </c>
      <c r="E9" s="14" t="s">
        <v>292</v>
      </c>
      <c r="F9" s="169" t="s">
        <v>553</v>
      </c>
      <c r="G9" s="184" t="n">
        <f aca="false">SUM(H9:J9)</f>
        <v>80</v>
      </c>
      <c r="H9" s="14" t="n">
        <v>40</v>
      </c>
      <c r="I9" s="14" t="n">
        <v>40</v>
      </c>
      <c r="J9" s="6" t="n">
        <v>0</v>
      </c>
      <c r="K9" s="110"/>
      <c r="L9" s="234"/>
      <c r="M9" s="235"/>
      <c r="N9" s="233"/>
      <c r="O9" s="233"/>
      <c r="P9" s="233"/>
    </row>
    <row r="10" customFormat="false" ht="12.75" hidden="false" customHeight="false" outlineLevel="0" collapsed="false">
      <c r="A10" s="115" t="n">
        <v>7</v>
      </c>
      <c r="B10" s="88" t="s">
        <v>623</v>
      </c>
      <c r="C10" s="88" t="s">
        <v>624</v>
      </c>
      <c r="D10" s="6" t="s">
        <v>611</v>
      </c>
      <c r="E10" s="14" t="s">
        <v>281</v>
      </c>
      <c r="F10" s="169" t="s">
        <v>553</v>
      </c>
      <c r="G10" s="184" t="n">
        <f aca="false">SUM(H10:J10)</f>
        <v>180</v>
      </c>
      <c r="H10" s="14" t="n">
        <v>90</v>
      </c>
      <c r="I10" s="14" t="n">
        <v>90</v>
      </c>
      <c r="J10" s="6" t="n">
        <v>0</v>
      </c>
      <c r="K10" s="110"/>
      <c r="L10" s="234"/>
      <c r="M10" s="235"/>
      <c r="N10" s="233"/>
      <c r="O10" s="233"/>
      <c r="P10" s="233"/>
    </row>
    <row r="11" customFormat="false" ht="12.75" hidden="false" customHeight="false" outlineLevel="0" collapsed="false">
      <c r="A11" s="236" t="n">
        <v>8</v>
      </c>
      <c r="B11" s="112" t="s">
        <v>625</v>
      </c>
      <c r="C11" s="112" t="s">
        <v>626</v>
      </c>
      <c r="D11" s="97" t="s">
        <v>611</v>
      </c>
      <c r="E11" s="116" t="s">
        <v>281</v>
      </c>
      <c r="F11" s="94" t="s">
        <v>553</v>
      </c>
      <c r="G11" s="237" t="n">
        <f aca="false">SUM(H11:J11)</f>
        <v>240</v>
      </c>
      <c r="H11" s="116" t="n">
        <v>120</v>
      </c>
      <c r="I11" s="116" t="n">
        <v>120</v>
      </c>
      <c r="J11" s="97" t="n">
        <v>0</v>
      </c>
      <c r="K11" s="122"/>
      <c r="L11" s="238"/>
      <c r="M11" s="239"/>
      <c r="N11" s="240"/>
      <c r="O11" s="240"/>
      <c r="P11" s="240"/>
    </row>
    <row r="12" customFormat="false" ht="12.75" hidden="false" customHeight="false" outlineLevel="0" collapsed="false">
      <c r="A12" s="100" t="s">
        <v>344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1"/>
      <c r="O12" s="101"/>
      <c r="P12" s="101"/>
    </row>
    <row r="13" customFormat="false" ht="12.75" hidden="false" customHeight="false" outlineLevel="0" collapsed="false">
      <c r="A13" s="100" t="s">
        <v>627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1"/>
      <c r="O13" s="101"/>
      <c r="P13" s="101"/>
    </row>
  </sheetData>
  <mergeCells count="5">
    <mergeCell ref="A1:P1"/>
    <mergeCell ref="A12:M12"/>
    <mergeCell ref="N12:P12"/>
    <mergeCell ref="A13:M13"/>
    <mergeCell ref="N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99"/>
    <col collapsed="false" customWidth="true" hidden="false" outlineLevel="0" max="2" min="2" style="102" width="20.41"/>
    <col collapsed="false" customWidth="false" hidden="false" outlineLevel="0" max="3" min="3" style="102" width="9.14"/>
    <col collapsed="false" customWidth="true" hidden="false" outlineLevel="0" max="4" min="4" style="102" width="7.28"/>
    <col collapsed="false" customWidth="false" hidden="false" outlineLevel="0" max="11" min="5" style="102" width="9.14"/>
    <col collapsed="false" customWidth="true" hidden="false" outlineLevel="0" max="12" min="12" style="102" width="6.7"/>
    <col collapsed="false" customWidth="false" hidden="false" outlineLevel="0" max="13" min="13" style="102" width="9.14"/>
    <col collapsed="false" customWidth="true" hidden="false" outlineLevel="0" max="14" min="14" style="102" width="8.7"/>
    <col collapsed="false" customWidth="true" hidden="false" outlineLevel="0" max="15" min="15" style="102" width="8.99"/>
    <col collapsed="false" customWidth="true" hidden="false" outlineLevel="0" max="16" min="16" style="102" width="9.99"/>
    <col collapsed="false" customWidth="false" hidden="false" outlineLevel="0" max="257" min="17" style="102" width="9.14"/>
  </cols>
  <sheetData>
    <row r="1" customFormat="false" ht="12.75" hidden="false" customHeight="false" outlineLevel="0" collapsed="false">
      <c r="A1" s="103" t="s">
        <v>62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4" customFormat="false" ht="12.75" hidden="false" customHeight="false" outlineLevel="0" collapsed="false">
      <c r="A4" s="79" t="s">
        <v>1</v>
      </c>
      <c r="B4" s="6" t="s">
        <v>2</v>
      </c>
      <c r="C4" s="6" t="s">
        <v>3</v>
      </c>
      <c r="D4" s="79" t="s">
        <v>4</v>
      </c>
      <c r="E4" s="79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29</v>
      </c>
      <c r="M4" s="6" t="s">
        <v>30</v>
      </c>
      <c r="N4" s="6" t="s">
        <v>14</v>
      </c>
      <c r="O4" s="6" t="s">
        <v>15</v>
      </c>
      <c r="P4" s="97" t="s">
        <v>16</v>
      </c>
    </row>
    <row r="5" customFormat="false" ht="12.75" hidden="false" customHeight="false" outlineLevel="0" collapsed="false">
      <c r="A5" s="79" t="n">
        <v>1</v>
      </c>
      <c r="B5" s="6" t="s">
        <v>629</v>
      </c>
      <c r="C5" s="6" t="s">
        <v>630</v>
      </c>
      <c r="D5" s="79" t="s">
        <v>611</v>
      </c>
      <c r="E5" s="232" t="s">
        <v>631</v>
      </c>
      <c r="F5" s="169" t="s">
        <v>632</v>
      </c>
      <c r="G5" s="84" t="n">
        <f aca="false">SUM(H5:J5)</f>
        <v>594</v>
      </c>
      <c r="H5" s="79" t="n">
        <v>570</v>
      </c>
      <c r="I5" s="79" t="n">
        <v>12</v>
      </c>
      <c r="J5" s="79" t="n">
        <v>12</v>
      </c>
      <c r="K5" s="89"/>
      <c r="L5" s="79"/>
      <c r="M5" s="241"/>
      <c r="N5" s="109"/>
      <c r="O5" s="242"/>
      <c r="P5" s="109"/>
    </row>
    <row r="6" customFormat="false" ht="12.75" hidden="false" customHeight="false" outlineLevel="0" collapsed="false">
      <c r="A6" s="79" t="n">
        <v>2</v>
      </c>
      <c r="B6" s="6" t="s">
        <v>633</v>
      </c>
      <c r="C6" s="6" t="s">
        <v>634</v>
      </c>
      <c r="D6" s="79" t="s">
        <v>611</v>
      </c>
      <c r="E6" s="232" t="s">
        <v>635</v>
      </c>
      <c r="F6" s="169" t="s">
        <v>632</v>
      </c>
      <c r="G6" s="84" t="n">
        <f aca="false">SUM(H6:J6)</f>
        <v>600</v>
      </c>
      <c r="H6" s="79" t="n">
        <v>500</v>
      </c>
      <c r="I6" s="93" t="n">
        <v>100</v>
      </c>
      <c r="J6" s="93" t="n">
        <v>0</v>
      </c>
      <c r="K6" s="243"/>
      <c r="L6" s="79"/>
      <c r="M6" s="241"/>
      <c r="N6" s="109"/>
      <c r="O6" s="242"/>
      <c r="P6" s="109"/>
    </row>
    <row r="7" customFormat="false" ht="12.75" hidden="false" customHeight="false" outlineLevel="0" collapsed="false">
      <c r="A7" s="90" t="n">
        <v>3</v>
      </c>
      <c r="B7" s="97" t="s">
        <v>636</v>
      </c>
      <c r="C7" s="97" t="s">
        <v>637</v>
      </c>
      <c r="D7" s="93" t="s">
        <v>611</v>
      </c>
      <c r="E7" s="244" t="s">
        <v>638</v>
      </c>
      <c r="F7" s="94" t="s">
        <v>632</v>
      </c>
      <c r="G7" s="84" t="n">
        <f aca="false">SUM(H7:J7)</f>
        <v>190</v>
      </c>
      <c r="H7" s="90" t="n">
        <v>0</v>
      </c>
      <c r="I7" s="90" t="n">
        <v>190</v>
      </c>
      <c r="J7" s="90" t="n">
        <v>0</v>
      </c>
      <c r="K7" s="243"/>
      <c r="L7" s="90"/>
      <c r="M7" s="241"/>
      <c r="N7" s="109"/>
      <c r="O7" s="242"/>
      <c r="P7" s="121"/>
    </row>
    <row r="8" customFormat="false" ht="12.75" hidden="false" customHeight="false" outlineLevel="0" collapsed="false">
      <c r="A8" s="79"/>
      <c r="B8" s="6" t="s">
        <v>639</v>
      </c>
      <c r="C8" s="6" t="s">
        <v>640</v>
      </c>
      <c r="D8" s="93" t="s">
        <v>611</v>
      </c>
      <c r="E8" s="244" t="s">
        <v>638</v>
      </c>
      <c r="F8" s="94" t="s">
        <v>632</v>
      </c>
      <c r="G8" s="84" t="n">
        <f aca="false">SUM(H8:J8)</f>
        <v>5</v>
      </c>
      <c r="H8" s="79" t="n">
        <v>0</v>
      </c>
      <c r="I8" s="79" t="n">
        <v>0</v>
      </c>
      <c r="J8" s="79" t="n">
        <v>5</v>
      </c>
      <c r="K8" s="89"/>
      <c r="L8" s="79"/>
      <c r="M8" s="241"/>
      <c r="N8" s="109"/>
      <c r="O8" s="242"/>
      <c r="P8" s="109"/>
    </row>
    <row r="9" customFormat="false" ht="12.75" hidden="false" customHeight="false" outlineLevel="0" collapsed="false">
      <c r="A9" s="93"/>
      <c r="B9" s="97" t="s">
        <v>639</v>
      </c>
      <c r="C9" s="97" t="s">
        <v>640</v>
      </c>
      <c r="D9" s="93" t="s">
        <v>611</v>
      </c>
      <c r="E9" s="244" t="s">
        <v>641</v>
      </c>
      <c r="F9" s="94" t="s">
        <v>632</v>
      </c>
      <c r="G9" s="96" t="n">
        <f aca="false">SUM(H9:J9)</f>
        <v>14</v>
      </c>
      <c r="H9" s="93" t="n">
        <v>0</v>
      </c>
      <c r="I9" s="93" t="n">
        <v>0</v>
      </c>
      <c r="J9" s="93" t="n">
        <v>14</v>
      </c>
      <c r="K9" s="243"/>
      <c r="L9" s="93"/>
      <c r="M9" s="245"/>
      <c r="N9" s="109"/>
      <c r="O9" s="242"/>
      <c r="P9" s="109"/>
    </row>
    <row r="10" customFormat="false" ht="12.75" hidden="false" customHeight="false" outlineLevel="0" collapsed="false">
      <c r="A10" s="100" t="s">
        <v>39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246"/>
      <c r="O10" s="246"/>
      <c r="P10" s="246"/>
    </row>
    <row r="11" customFormat="false" ht="12.75" hidden="false" customHeight="false" outlineLevel="0" collapsed="false">
      <c r="A11" s="100" t="s">
        <v>40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1"/>
      <c r="O11" s="101"/>
      <c r="P11" s="101"/>
    </row>
  </sheetData>
  <mergeCells count="5">
    <mergeCell ref="A1:P1"/>
    <mergeCell ref="A10:M10"/>
    <mergeCell ref="N10:P10"/>
    <mergeCell ref="A11:M11"/>
    <mergeCell ref="N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11" min="2" style="1" width="9.14"/>
    <col collapsed="false" customWidth="true" hidden="false" outlineLevel="0" max="12" min="12" style="1" width="6.56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49" t="s">
        <v>4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50" t="s">
        <v>4</v>
      </c>
      <c r="E5" s="50" t="s">
        <v>5</v>
      </c>
      <c r="F5" s="51" t="s">
        <v>42</v>
      </c>
      <c r="G5" s="51" t="s">
        <v>7</v>
      </c>
      <c r="H5" s="51" t="s">
        <v>8</v>
      </c>
      <c r="I5" s="51" t="s">
        <v>9</v>
      </c>
      <c r="J5" s="6" t="s">
        <v>10</v>
      </c>
      <c r="K5" s="51" t="s">
        <v>11</v>
      </c>
      <c r="L5" s="51" t="s">
        <v>29</v>
      </c>
      <c r="M5" s="51" t="s">
        <v>30</v>
      </c>
      <c r="N5" s="51" t="s">
        <v>14</v>
      </c>
      <c r="O5" s="51" t="s">
        <v>15</v>
      </c>
      <c r="P5" s="52" t="s">
        <v>16</v>
      </c>
      <c r="Q5" s="6" t="s">
        <v>43</v>
      </c>
    </row>
    <row r="6" customFormat="false" ht="12.75" hidden="false" customHeight="false" outlineLevel="0" collapsed="false">
      <c r="A6" s="53" t="n">
        <v>1</v>
      </c>
      <c r="B6" s="54" t="s">
        <v>44</v>
      </c>
      <c r="C6" s="55" t="s">
        <v>45</v>
      </c>
      <c r="D6" s="55" t="s">
        <v>46</v>
      </c>
      <c r="E6" s="55" t="s">
        <v>47</v>
      </c>
      <c r="F6" s="55" t="s">
        <v>48</v>
      </c>
      <c r="G6" s="56" t="n">
        <f aca="false">SUM(H6:J6)</f>
        <v>10</v>
      </c>
      <c r="H6" s="57" t="n">
        <v>10</v>
      </c>
      <c r="I6" s="58" t="n">
        <v>0</v>
      </c>
      <c r="J6" s="3" t="n">
        <v>0</v>
      </c>
      <c r="K6" s="59"/>
      <c r="L6" s="57"/>
      <c r="M6" s="60"/>
      <c r="N6" s="61"/>
      <c r="O6" s="61"/>
      <c r="P6" s="62"/>
      <c r="Q6" s="63"/>
    </row>
    <row r="7" customFormat="false" ht="12.75" hidden="false" customHeight="false" outlineLevel="0" collapsed="false">
      <c r="A7" s="64" t="n">
        <v>2</v>
      </c>
      <c r="B7" s="65" t="s">
        <v>44</v>
      </c>
      <c r="C7" s="66" t="s">
        <v>45</v>
      </c>
      <c r="D7" s="66" t="s">
        <v>46</v>
      </c>
      <c r="E7" s="66" t="s">
        <v>47</v>
      </c>
      <c r="F7" s="66" t="s">
        <v>49</v>
      </c>
      <c r="G7" s="67" t="n">
        <f aca="false">SUM(H7:J7)</f>
        <v>10</v>
      </c>
      <c r="H7" s="68" t="n">
        <v>10</v>
      </c>
      <c r="I7" s="68" t="n">
        <v>0</v>
      </c>
      <c r="J7" s="68" t="n">
        <v>0</v>
      </c>
      <c r="K7" s="69"/>
      <c r="L7" s="68"/>
      <c r="M7" s="70"/>
      <c r="N7" s="71"/>
      <c r="O7" s="71"/>
      <c r="P7" s="72"/>
      <c r="Q7" s="73"/>
    </row>
    <row r="8" customFormat="false" ht="12.75" hidden="false" customHeight="false" outlineLevel="0" collapsed="false">
      <c r="A8" s="74" t="s">
        <v>39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5"/>
      <c r="O8" s="75"/>
      <c r="P8" s="75"/>
      <c r="Q8" s="75"/>
    </row>
    <row r="9" customFormat="false" ht="12.75" hidden="false" customHeight="false" outlineLevel="0" collapsed="false">
      <c r="A9" s="74" t="s">
        <v>40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5"/>
      <c r="O9" s="75"/>
      <c r="P9" s="75"/>
      <c r="Q9" s="75"/>
    </row>
    <row r="12" customFormat="false" ht="12.75" hidden="false" customHeight="true" outlineLevel="0" collapsed="false">
      <c r="A12" s="76" t="s">
        <v>50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  <row r="16" customFormat="false" ht="12.75" hidden="false" customHeight="false" outlineLevel="0" collapsed="false">
      <c r="B16" s="2" t="s">
        <v>51</v>
      </c>
    </row>
  </sheetData>
  <mergeCells count="6">
    <mergeCell ref="A2:Q2"/>
    <mergeCell ref="A8:M8"/>
    <mergeCell ref="N8:Q8"/>
    <mergeCell ref="A9:M9"/>
    <mergeCell ref="N9:Q9"/>
    <mergeCell ref="A12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85"/>
    <col collapsed="false" customWidth="false" hidden="false" outlineLevel="0" max="8" min="3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6.28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9" t="s">
        <v>6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6" t="s">
        <v>10</v>
      </c>
      <c r="K3" s="4" t="s">
        <v>11</v>
      </c>
      <c r="L3" s="4" t="s">
        <v>29</v>
      </c>
      <c r="M3" s="4" t="s">
        <v>30</v>
      </c>
      <c r="N3" s="4" t="s">
        <v>14</v>
      </c>
      <c r="O3" s="4" t="s">
        <v>15</v>
      </c>
      <c r="P3" s="4" t="s">
        <v>16</v>
      </c>
    </row>
    <row r="4" customFormat="false" ht="12.75" hidden="false" customHeight="false" outlineLevel="0" collapsed="false">
      <c r="A4" s="163" t="n">
        <v>1</v>
      </c>
      <c r="B4" s="181" t="s">
        <v>643</v>
      </c>
      <c r="C4" s="164" t="s">
        <v>644</v>
      </c>
      <c r="D4" s="163" t="s">
        <v>611</v>
      </c>
      <c r="E4" s="163" t="s">
        <v>645</v>
      </c>
      <c r="F4" s="5" t="s">
        <v>646</v>
      </c>
      <c r="G4" s="165" t="n">
        <f aca="false">SUM(H4:J4)</f>
        <v>600</v>
      </c>
      <c r="H4" s="163" t="n">
        <v>450</v>
      </c>
      <c r="I4" s="163" t="n">
        <v>150</v>
      </c>
      <c r="J4" s="163" t="n">
        <v>0</v>
      </c>
      <c r="K4" s="243"/>
      <c r="L4" s="247"/>
      <c r="M4" s="248"/>
      <c r="N4" s="159"/>
      <c r="O4" s="159"/>
      <c r="P4" s="159"/>
    </row>
    <row r="5" customFormat="false" ht="12.75" hidden="false" customHeight="false" outlineLevel="0" collapsed="false">
      <c r="A5" s="26" t="s">
        <v>2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49"/>
      <c r="O5" s="249"/>
      <c r="P5" s="249"/>
    </row>
    <row r="6" customFormat="false" ht="12.75" hidden="false" customHeight="false" outlineLevel="0" collapsed="false">
      <c r="A6" s="26" t="s">
        <v>2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49"/>
      <c r="O6" s="249"/>
      <c r="P6" s="249"/>
    </row>
  </sheetData>
  <mergeCells count="5">
    <mergeCell ref="A1:M1"/>
    <mergeCell ref="A5:M5"/>
    <mergeCell ref="N5:P5"/>
    <mergeCell ref="A6:M6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6" min="2" style="1" width="9.14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7.56"/>
    <col collapsed="false" customWidth="true" hidden="false" outlineLevel="0" max="13" min="13" style="1" width="9.41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64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278</v>
      </c>
      <c r="I4" s="4" t="s">
        <v>9</v>
      </c>
      <c r="J4" s="6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3" t="n">
        <v>1</v>
      </c>
      <c r="B5" s="123" t="s">
        <v>648</v>
      </c>
      <c r="C5" s="123" t="s">
        <v>649</v>
      </c>
      <c r="D5" s="3" t="s">
        <v>19</v>
      </c>
      <c r="E5" s="3" t="s">
        <v>160</v>
      </c>
      <c r="F5" s="3" t="s">
        <v>186</v>
      </c>
      <c r="G5" s="124" t="n">
        <f aca="false">SUM(H5:J5)</f>
        <v>30</v>
      </c>
      <c r="H5" s="3" t="n">
        <v>30</v>
      </c>
      <c r="I5" s="3" t="n">
        <v>0</v>
      </c>
      <c r="J5" s="3" t="n">
        <v>0</v>
      </c>
      <c r="K5" s="107"/>
      <c r="L5" s="7"/>
      <c r="M5" s="250"/>
      <c r="N5" s="16"/>
      <c r="O5" s="16"/>
      <c r="P5" s="16"/>
    </row>
    <row r="6" customFormat="false" ht="12.75" hidden="false" customHeight="false" outlineLevel="0" collapsed="false">
      <c r="A6" s="163" t="n">
        <v>2</v>
      </c>
      <c r="B6" s="164" t="s">
        <v>648</v>
      </c>
      <c r="C6" s="164" t="s">
        <v>649</v>
      </c>
      <c r="D6" s="163" t="s">
        <v>650</v>
      </c>
      <c r="E6" s="163" t="s">
        <v>160</v>
      </c>
      <c r="F6" s="163" t="s">
        <v>651</v>
      </c>
      <c r="G6" s="165" t="n">
        <f aca="false">SUM(H6:J6)</f>
        <v>2</v>
      </c>
      <c r="H6" s="163" t="n">
        <v>2</v>
      </c>
      <c r="I6" s="163" t="n">
        <v>0</v>
      </c>
      <c r="J6" s="163" t="n">
        <v>0</v>
      </c>
      <c r="K6" s="119"/>
      <c r="L6" s="17"/>
      <c r="M6" s="229"/>
      <c r="N6" s="25"/>
      <c r="O6" s="25"/>
      <c r="P6" s="25"/>
    </row>
    <row r="7" customFormat="false" ht="12.75" hidden="false" customHeight="false" outlineLevel="0" collapsed="false">
      <c r="A7" s="26" t="s">
        <v>2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</row>
    <row r="8" customFormat="false" ht="12.75" hidden="false" customHeight="false" outlineLevel="0" collapsed="false">
      <c r="A8" s="26" t="s">
        <v>2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7"/>
    </row>
  </sheetData>
  <mergeCells count="5">
    <mergeCell ref="A1:N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false" hidden="false" outlineLevel="0" max="6" min="5" style="1" width="9.14"/>
    <col collapsed="false" customWidth="true" hidden="false" outlineLevel="0" max="7" min="7" style="1" width="8.56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true" hidden="false" outlineLevel="0" max="15" min="15" style="1" width="9.85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65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653</v>
      </c>
      <c r="I4" s="4" t="s">
        <v>9</v>
      </c>
      <c r="J4" s="6" t="s">
        <v>10</v>
      </c>
      <c r="K4" s="4" t="s">
        <v>11</v>
      </c>
      <c r="L4" s="4" t="s">
        <v>12</v>
      </c>
      <c r="M4" s="4" t="s">
        <v>13</v>
      </c>
      <c r="N4" s="4" t="s">
        <v>318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3" t="n">
        <v>1</v>
      </c>
      <c r="B5" s="123" t="s">
        <v>654</v>
      </c>
      <c r="C5" s="123" t="s">
        <v>655</v>
      </c>
      <c r="D5" s="3" t="s">
        <v>19</v>
      </c>
      <c r="E5" s="3" t="s">
        <v>656</v>
      </c>
      <c r="F5" s="3" t="s">
        <v>657</v>
      </c>
      <c r="G5" s="165" t="n">
        <f aca="false">SUM(H5:J5)</f>
        <v>20</v>
      </c>
      <c r="H5" s="163" t="n">
        <v>20</v>
      </c>
      <c r="I5" s="163" t="n">
        <v>0</v>
      </c>
      <c r="J5" s="163" t="n">
        <v>0</v>
      </c>
      <c r="K5" s="119"/>
      <c r="L5" s="17"/>
      <c r="M5" s="229"/>
      <c r="N5" s="25"/>
      <c r="O5" s="25"/>
      <c r="P5" s="25"/>
    </row>
    <row r="6" customFormat="false" ht="12.75" hidden="false" customHeight="false" outlineLevel="0" collapsed="false">
      <c r="A6" s="251" t="n">
        <v>2</v>
      </c>
      <c r="B6" s="164" t="s">
        <v>654</v>
      </c>
      <c r="C6" s="164" t="s">
        <v>655</v>
      </c>
      <c r="D6" s="163" t="s">
        <v>19</v>
      </c>
      <c r="E6" s="252" t="s">
        <v>658</v>
      </c>
      <c r="F6" s="251" t="s">
        <v>657</v>
      </c>
      <c r="G6" s="165" t="n">
        <f aca="false">SUM(H6:J6)</f>
        <v>5</v>
      </c>
      <c r="H6" s="163" t="n">
        <v>5</v>
      </c>
      <c r="I6" s="163" t="n">
        <v>0</v>
      </c>
      <c r="J6" s="163" t="n">
        <v>0</v>
      </c>
      <c r="K6" s="119"/>
      <c r="L6" s="17"/>
      <c r="M6" s="229"/>
      <c r="N6" s="25"/>
      <c r="O6" s="25"/>
      <c r="P6" s="16"/>
    </row>
    <row r="7" customFormat="false" ht="12.75" hidden="false" customHeight="false" outlineLevel="0" collapsed="false">
      <c r="A7" s="26" t="s">
        <v>2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</row>
    <row r="8" customFormat="false" ht="12.75" hidden="false" customHeight="false" outlineLevel="0" collapsed="false">
      <c r="A8" s="26" t="s">
        <v>2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7"/>
    </row>
  </sheetData>
  <mergeCells count="5">
    <mergeCell ref="A1:N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false" hidden="false" outlineLevel="0" max="6" min="5" style="1" width="9.14"/>
    <col collapsed="false" customWidth="true" hidden="false" outlineLevel="0" max="7" min="7" style="1" width="8.99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10.85"/>
    <col collapsed="false" customWidth="true" hidden="false" outlineLevel="0" max="12" min="12" style="1" width="6.7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10.13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65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3" t="s">
        <v>4</v>
      </c>
      <c r="E6" s="3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6" t="s">
        <v>10</v>
      </c>
      <c r="K6" s="4" t="s">
        <v>11</v>
      </c>
      <c r="L6" s="4" t="s">
        <v>12</v>
      </c>
      <c r="M6" s="4" t="s">
        <v>13</v>
      </c>
      <c r="N6" s="4" t="s">
        <v>318</v>
      </c>
      <c r="O6" s="4" t="s">
        <v>15</v>
      </c>
      <c r="P6" s="4" t="s">
        <v>16</v>
      </c>
    </row>
    <row r="7" customFormat="false" ht="12.75" hidden="false" customHeight="false" outlineLevel="0" collapsed="false">
      <c r="A7" s="163" t="n">
        <v>1</v>
      </c>
      <c r="B7" s="164" t="s">
        <v>660</v>
      </c>
      <c r="C7" s="164" t="s">
        <v>661</v>
      </c>
      <c r="D7" s="163" t="s">
        <v>19</v>
      </c>
      <c r="E7" s="163" t="s">
        <v>83</v>
      </c>
      <c r="F7" s="163" t="s">
        <v>186</v>
      </c>
      <c r="G7" s="165" t="n">
        <f aca="false">SUM(H7:J7)</f>
        <v>32</v>
      </c>
      <c r="H7" s="163" t="n">
        <v>25</v>
      </c>
      <c r="I7" s="163" t="n">
        <v>7</v>
      </c>
      <c r="J7" s="163" t="n">
        <v>0</v>
      </c>
      <c r="K7" s="243"/>
      <c r="L7" s="17"/>
      <c r="M7" s="229"/>
      <c r="N7" s="25"/>
      <c r="O7" s="25"/>
      <c r="P7" s="25"/>
    </row>
    <row r="8" customFormat="false" ht="12.75" hidden="false" customHeight="fals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7"/>
    </row>
    <row r="9" customFormat="false" ht="12.75" hidden="false" customHeight="fals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</row>
  </sheetData>
  <mergeCells count="5">
    <mergeCell ref="A1:N1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4.41"/>
    <col collapsed="false" customWidth="true" hidden="false" outlineLevel="0" max="2" min="2" style="253" width="11.85"/>
    <col collapsed="false" customWidth="false" hidden="false" outlineLevel="0" max="3" min="3" style="253" width="9.14"/>
    <col collapsed="false" customWidth="true" hidden="false" outlineLevel="0" max="4" min="4" style="253" width="7.28"/>
    <col collapsed="false" customWidth="false" hidden="false" outlineLevel="0" max="9" min="5" style="253" width="9.14"/>
    <col collapsed="false" customWidth="true" hidden="false" outlineLevel="0" max="10" min="10" style="253" width="11.28"/>
    <col collapsed="false" customWidth="true" hidden="false" outlineLevel="0" max="11" min="11" style="253" width="9.28"/>
    <col collapsed="false" customWidth="true" hidden="false" outlineLevel="0" max="12" min="12" style="253" width="7.28"/>
    <col collapsed="false" customWidth="false" hidden="false" outlineLevel="0" max="13" min="13" style="253" width="9.14"/>
    <col collapsed="false" customWidth="true" hidden="false" outlineLevel="0" max="14" min="14" style="253" width="10.41"/>
    <col collapsed="false" customWidth="true" hidden="false" outlineLevel="0" max="15" min="15" style="253" width="10.28"/>
    <col collapsed="false" customWidth="true" hidden="false" outlineLevel="0" max="16" min="16" style="253" width="10.41"/>
    <col collapsed="false" customWidth="false" hidden="false" outlineLevel="0" max="257" min="17" style="253" width="9.14"/>
  </cols>
  <sheetData>
    <row r="1" customFormat="false" ht="12.75" hidden="false" customHeight="false" outlineLevel="0" collapsed="false">
      <c r="A1" s="254" t="s">
        <v>66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5" customFormat="false" ht="12.75" hidden="false" customHeight="false" outlineLevel="0" collapsed="false">
      <c r="A5" s="79" t="s">
        <v>1</v>
      </c>
      <c r="B5" s="6" t="s">
        <v>2</v>
      </c>
      <c r="C5" s="6" t="s">
        <v>3</v>
      </c>
      <c r="D5" s="79" t="s">
        <v>4</v>
      </c>
      <c r="E5" s="79" t="s">
        <v>5</v>
      </c>
      <c r="F5" s="6" t="s">
        <v>663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664</v>
      </c>
      <c r="L5" s="6" t="s">
        <v>29</v>
      </c>
      <c r="M5" s="6" t="s">
        <v>30</v>
      </c>
      <c r="N5" s="6" t="s">
        <v>14</v>
      </c>
      <c r="O5" s="6" t="s">
        <v>15</v>
      </c>
      <c r="P5" s="6" t="s">
        <v>16</v>
      </c>
    </row>
    <row r="6" customFormat="false" ht="12.75" hidden="false" customHeight="false" outlineLevel="0" collapsed="false">
      <c r="A6" s="79" t="n">
        <v>1</v>
      </c>
      <c r="B6" s="111" t="s">
        <v>665</v>
      </c>
      <c r="C6" s="111" t="s">
        <v>666</v>
      </c>
      <c r="D6" s="79" t="s">
        <v>267</v>
      </c>
      <c r="E6" s="79" t="s">
        <v>667</v>
      </c>
      <c r="F6" s="6" t="s">
        <v>668</v>
      </c>
      <c r="G6" s="84" t="n">
        <f aca="false">SUM(H6:J6)</f>
        <v>127</v>
      </c>
      <c r="H6" s="6" t="n">
        <v>110</v>
      </c>
      <c r="I6" s="6" t="n">
        <v>0</v>
      </c>
      <c r="J6" s="6" t="n">
        <v>17</v>
      </c>
      <c r="K6" s="85"/>
      <c r="L6" s="6"/>
      <c r="M6" s="86"/>
      <c r="N6" s="87"/>
      <c r="O6" s="87"/>
      <c r="P6" s="87"/>
    </row>
    <row r="7" customFormat="false" ht="12.75" hidden="false" customHeight="false" outlineLevel="0" collapsed="false">
      <c r="A7" s="79" t="n">
        <v>2</v>
      </c>
      <c r="B7" s="111" t="s">
        <v>665</v>
      </c>
      <c r="C7" s="111" t="s">
        <v>666</v>
      </c>
      <c r="D7" s="79" t="s">
        <v>267</v>
      </c>
      <c r="E7" s="79" t="s">
        <v>669</v>
      </c>
      <c r="F7" s="6" t="s">
        <v>668</v>
      </c>
      <c r="G7" s="84" t="n">
        <f aca="false">SUM(H7:J7)</f>
        <v>2465</v>
      </c>
      <c r="H7" s="79" t="n">
        <v>2000</v>
      </c>
      <c r="I7" s="79" t="n">
        <v>250</v>
      </c>
      <c r="J7" s="79" t="n">
        <v>215</v>
      </c>
      <c r="K7" s="89"/>
      <c r="L7" s="6"/>
      <c r="M7" s="86"/>
      <c r="N7" s="87"/>
      <c r="O7" s="87"/>
      <c r="P7" s="87"/>
    </row>
    <row r="8" customFormat="false" ht="12.75" hidden="false" customHeight="false" outlineLevel="0" collapsed="false">
      <c r="A8" s="79" t="n">
        <v>3</v>
      </c>
      <c r="B8" s="111" t="s">
        <v>665</v>
      </c>
      <c r="C8" s="111" t="s">
        <v>666</v>
      </c>
      <c r="D8" s="79" t="s">
        <v>267</v>
      </c>
      <c r="E8" s="79" t="s">
        <v>670</v>
      </c>
      <c r="F8" s="6" t="s">
        <v>671</v>
      </c>
      <c r="G8" s="84" t="n">
        <f aca="false">SUM(H8:J8)</f>
        <v>150</v>
      </c>
      <c r="H8" s="79" t="n">
        <v>150</v>
      </c>
      <c r="I8" s="79" t="n">
        <v>0</v>
      </c>
      <c r="J8" s="79" t="n">
        <v>0</v>
      </c>
      <c r="K8" s="89"/>
      <c r="L8" s="6"/>
      <c r="M8" s="86"/>
      <c r="N8" s="87"/>
      <c r="O8" s="87"/>
      <c r="P8" s="87"/>
    </row>
    <row r="9" customFormat="false" ht="12.75" hidden="false" customHeight="false" outlineLevel="0" collapsed="false">
      <c r="A9" s="79" t="n">
        <v>4</v>
      </c>
      <c r="B9" s="111" t="s">
        <v>665</v>
      </c>
      <c r="C9" s="111" t="s">
        <v>666</v>
      </c>
      <c r="D9" s="79" t="s">
        <v>267</v>
      </c>
      <c r="E9" s="79" t="s">
        <v>672</v>
      </c>
      <c r="F9" s="6" t="s">
        <v>668</v>
      </c>
      <c r="G9" s="84" t="n">
        <f aca="false">SUM(H9:J9)</f>
        <v>1133</v>
      </c>
      <c r="H9" s="79" t="n">
        <v>750</v>
      </c>
      <c r="I9" s="79" t="n">
        <v>170</v>
      </c>
      <c r="J9" s="79" t="n">
        <v>213</v>
      </c>
      <c r="K9" s="89"/>
      <c r="L9" s="6"/>
      <c r="M9" s="86"/>
      <c r="N9" s="87"/>
      <c r="O9" s="87"/>
      <c r="P9" s="87"/>
    </row>
    <row r="10" customFormat="false" ht="12.75" hidden="false" customHeight="false" outlineLevel="0" collapsed="false">
      <c r="A10" s="79" t="n">
        <v>5</v>
      </c>
      <c r="B10" s="111" t="s">
        <v>665</v>
      </c>
      <c r="C10" s="111" t="s">
        <v>666</v>
      </c>
      <c r="D10" s="79" t="s">
        <v>267</v>
      </c>
      <c r="E10" s="79" t="s">
        <v>673</v>
      </c>
      <c r="F10" s="6" t="s">
        <v>668</v>
      </c>
      <c r="G10" s="84" t="n">
        <f aca="false">SUM(H10:J10)</f>
        <v>230</v>
      </c>
      <c r="H10" s="79" t="n">
        <v>180</v>
      </c>
      <c r="I10" s="79" t="n">
        <v>40</v>
      </c>
      <c r="J10" s="79" t="n">
        <v>10</v>
      </c>
      <c r="K10" s="89"/>
      <c r="L10" s="6"/>
      <c r="M10" s="86"/>
      <c r="N10" s="87"/>
      <c r="O10" s="87"/>
      <c r="P10" s="87"/>
    </row>
    <row r="11" customFormat="false" ht="12.75" hidden="false" customHeight="false" outlineLevel="0" collapsed="false">
      <c r="A11" s="79" t="n">
        <v>6</v>
      </c>
      <c r="B11" s="111" t="s">
        <v>665</v>
      </c>
      <c r="C11" s="111" t="s">
        <v>666</v>
      </c>
      <c r="D11" s="79" t="s">
        <v>267</v>
      </c>
      <c r="E11" s="79" t="s">
        <v>674</v>
      </c>
      <c r="F11" s="6" t="s">
        <v>668</v>
      </c>
      <c r="G11" s="84" t="n">
        <f aca="false">SUM(H11:J11)</f>
        <v>5</v>
      </c>
      <c r="H11" s="79" t="n">
        <v>5</v>
      </c>
      <c r="I11" s="79" t="n">
        <v>0</v>
      </c>
      <c r="J11" s="79" t="n">
        <v>0</v>
      </c>
      <c r="K11" s="89"/>
      <c r="L11" s="6"/>
      <c r="M11" s="86"/>
      <c r="N11" s="87"/>
      <c r="O11" s="87"/>
      <c r="P11" s="87"/>
    </row>
    <row r="12" customFormat="false" ht="12.75" hidden="false" customHeight="false" outlineLevel="0" collapsed="false">
      <c r="A12" s="93" t="n">
        <v>7</v>
      </c>
      <c r="B12" s="181" t="s">
        <v>665</v>
      </c>
      <c r="C12" s="181" t="s">
        <v>666</v>
      </c>
      <c r="D12" s="93" t="s">
        <v>267</v>
      </c>
      <c r="E12" s="93" t="s">
        <v>675</v>
      </c>
      <c r="F12" s="97" t="s">
        <v>668</v>
      </c>
      <c r="G12" s="96" t="n">
        <f aca="false">SUM(H12:J12)</f>
        <v>5</v>
      </c>
      <c r="H12" s="93" t="n">
        <v>5</v>
      </c>
      <c r="I12" s="93" t="n">
        <v>0</v>
      </c>
      <c r="J12" s="93" t="n">
        <v>0</v>
      </c>
      <c r="K12" s="243"/>
      <c r="L12" s="97"/>
      <c r="M12" s="98"/>
      <c r="N12" s="99"/>
      <c r="O12" s="99"/>
      <c r="P12" s="99"/>
    </row>
    <row r="13" customFormat="false" ht="12.75" hidden="false" customHeight="false" outlineLevel="0" collapsed="false">
      <c r="A13" s="100" t="s">
        <v>344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1"/>
      <c r="O13" s="101"/>
      <c r="P13" s="101"/>
    </row>
    <row r="14" customFormat="false" ht="12.75" hidden="false" customHeight="false" outlineLevel="0" collapsed="false">
      <c r="A14" s="100" t="s">
        <v>40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1"/>
      <c r="O14" s="101"/>
      <c r="P14" s="101"/>
    </row>
  </sheetData>
  <mergeCells count="5">
    <mergeCell ref="A1:P1"/>
    <mergeCell ref="A13:M13"/>
    <mergeCell ref="N13:P13"/>
    <mergeCell ref="A14:M14"/>
    <mergeCell ref="N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7.42"/>
    <col collapsed="false" customWidth="false" hidden="false" outlineLevel="0" max="8" min="5" style="1" width="9.14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5" min="14" style="1" width="9.7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67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4" customFormat="false" ht="12.75" hidden="false" customHeight="false" outlineLevel="0" collapsed="false">
      <c r="A4" s="79" t="s">
        <v>1</v>
      </c>
      <c r="B4" s="6" t="s">
        <v>2</v>
      </c>
      <c r="C4" s="6" t="s">
        <v>3</v>
      </c>
      <c r="D4" s="79" t="s">
        <v>4</v>
      </c>
      <c r="E4" s="79" t="s">
        <v>5</v>
      </c>
      <c r="F4" s="6" t="s">
        <v>663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53</v>
      </c>
      <c r="L4" s="6" t="s">
        <v>29</v>
      </c>
      <c r="M4" s="6" t="s">
        <v>30</v>
      </c>
      <c r="N4" s="6" t="s">
        <v>14</v>
      </c>
      <c r="O4" s="6" t="s">
        <v>15</v>
      </c>
      <c r="P4" s="6" t="s">
        <v>16</v>
      </c>
    </row>
    <row r="5" customFormat="false" ht="12.75" hidden="false" customHeight="false" outlineLevel="0" collapsed="false">
      <c r="A5" s="79" t="n">
        <v>1</v>
      </c>
      <c r="B5" s="111" t="s">
        <v>677</v>
      </c>
      <c r="C5" s="111" t="s">
        <v>678</v>
      </c>
      <c r="D5" s="79" t="s">
        <v>267</v>
      </c>
      <c r="E5" s="79" t="s">
        <v>679</v>
      </c>
      <c r="F5" s="6" t="s">
        <v>668</v>
      </c>
      <c r="G5" s="84" t="n">
        <f aca="false">SUM(H5:J5)</f>
        <v>750</v>
      </c>
      <c r="H5" s="6" t="n">
        <v>750</v>
      </c>
      <c r="I5" s="6" t="n">
        <v>0</v>
      </c>
      <c r="J5" s="6" t="n">
        <v>0</v>
      </c>
      <c r="K5" s="255"/>
      <c r="L5" s="6"/>
      <c r="M5" s="86"/>
      <c r="N5" s="87"/>
      <c r="O5" s="87"/>
      <c r="P5" s="87"/>
    </row>
    <row r="6" customFormat="false" ht="12.75" hidden="false" customHeight="false" outlineLevel="0" collapsed="false">
      <c r="A6" s="79" t="n">
        <v>2</v>
      </c>
      <c r="B6" s="82" t="s">
        <v>677</v>
      </c>
      <c r="C6" s="111" t="s">
        <v>678</v>
      </c>
      <c r="D6" s="79" t="s">
        <v>267</v>
      </c>
      <c r="E6" s="79" t="s">
        <v>680</v>
      </c>
      <c r="F6" s="6" t="s">
        <v>668</v>
      </c>
      <c r="G6" s="84" t="n">
        <f aca="false">SUM(H6:J6)</f>
        <v>310</v>
      </c>
      <c r="H6" s="79" t="n">
        <v>300</v>
      </c>
      <c r="I6" s="79" t="n">
        <v>10</v>
      </c>
      <c r="J6" s="6" t="n">
        <v>0</v>
      </c>
      <c r="K6" s="256"/>
      <c r="L6" s="6"/>
      <c r="M6" s="86"/>
      <c r="N6" s="87"/>
      <c r="O6" s="87"/>
      <c r="P6" s="87"/>
    </row>
    <row r="7" customFormat="false" ht="12.75" hidden="false" customHeight="false" outlineLevel="0" collapsed="false">
      <c r="A7" s="79" t="n">
        <v>3</v>
      </c>
      <c r="B7" s="82" t="s">
        <v>677</v>
      </c>
      <c r="C7" s="111" t="s">
        <v>678</v>
      </c>
      <c r="D7" s="79" t="s">
        <v>267</v>
      </c>
      <c r="E7" s="79" t="s">
        <v>681</v>
      </c>
      <c r="F7" s="6" t="s">
        <v>668</v>
      </c>
      <c r="G7" s="84" t="n">
        <f aca="false">SUM(H7:J7)</f>
        <v>456</v>
      </c>
      <c r="H7" s="79" t="n">
        <v>450</v>
      </c>
      <c r="I7" s="79" t="n">
        <v>6</v>
      </c>
      <c r="J7" s="6" t="n">
        <v>0</v>
      </c>
      <c r="K7" s="256"/>
      <c r="L7" s="6"/>
      <c r="M7" s="86"/>
      <c r="N7" s="87"/>
      <c r="O7" s="87"/>
      <c r="P7" s="87"/>
    </row>
    <row r="8" customFormat="false" ht="12.75" hidden="false" customHeight="false" outlineLevel="0" collapsed="false">
      <c r="A8" s="79" t="n">
        <v>4</v>
      </c>
      <c r="B8" s="82" t="s">
        <v>677</v>
      </c>
      <c r="C8" s="111" t="s">
        <v>678</v>
      </c>
      <c r="D8" s="79" t="s">
        <v>267</v>
      </c>
      <c r="E8" s="79" t="s">
        <v>682</v>
      </c>
      <c r="F8" s="6" t="s">
        <v>668</v>
      </c>
      <c r="G8" s="84" t="n">
        <f aca="false">SUM(H8:J8)</f>
        <v>100</v>
      </c>
      <c r="H8" s="79" t="n">
        <v>100</v>
      </c>
      <c r="I8" s="79" t="n">
        <v>0</v>
      </c>
      <c r="J8" s="6" t="n">
        <v>0</v>
      </c>
      <c r="K8" s="256"/>
      <c r="L8" s="6"/>
      <c r="M8" s="86"/>
      <c r="N8" s="87"/>
      <c r="O8" s="87"/>
      <c r="P8" s="87"/>
    </row>
    <row r="9" customFormat="false" ht="12.75" hidden="false" customHeight="false" outlineLevel="0" collapsed="false">
      <c r="A9" s="93" t="n">
        <v>5</v>
      </c>
      <c r="B9" s="92" t="s">
        <v>683</v>
      </c>
      <c r="C9" s="92" t="s">
        <v>684</v>
      </c>
      <c r="D9" s="93" t="s">
        <v>267</v>
      </c>
      <c r="E9" s="93" t="s">
        <v>685</v>
      </c>
      <c r="F9" s="97" t="s">
        <v>686</v>
      </c>
      <c r="G9" s="96" t="n">
        <f aca="false">SUM(H9:J9)</f>
        <v>228</v>
      </c>
      <c r="H9" s="93" t="n">
        <v>160</v>
      </c>
      <c r="I9" s="93" t="n">
        <v>18</v>
      </c>
      <c r="J9" s="93" t="n">
        <v>50</v>
      </c>
      <c r="K9" s="243"/>
      <c r="L9" s="97"/>
      <c r="M9" s="98"/>
      <c r="N9" s="99"/>
      <c r="O9" s="99"/>
      <c r="P9" s="99"/>
    </row>
    <row r="10" customFormat="false" ht="12.75" hidden="false" customHeight="false" outlineLevel="0" collapsed="false">
      <c r="A10" s="100" t="s">
        <v>344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1"/>
      <c r="O10" s="101"/>
      <c r="P10" s="101"/>
    </row>
    <row r="11" customFormat="false" ht="12.75" hidden="false" customHeight="false" outlineLevel="0" collapsed="false">
      <c r="A11" s="100" t="s">
        <v>40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1"/>
      <c r="O11" s="101"/>
      <c r="P11" s="101"/>
    </row>
    <row r="12" customFormat="false" ht="12.75" hidden="false" customHeight="false" outlineLevel="0" collapsed="false">
      <c r="A12" s="2" t="s">
        <v>687</v>
      </c>
    </row>
  </sheetData>
  <mergeCells count="5">
    <mergeCell ref="A1:M1"/>
    <mergeCell ref="A10:M10"/>
    <mergeCell ref="N10:P10"/>
    <mergeCell ref="A11:M11"/>
    <mergeCell ref="N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14"/>
    <col collapsed="false" customWidth="true" hidden="false" outlineLevel="0" max="3" min="3" style="1" width="11.7"/>
    <col collapsed="false" customWidth="false" hidden="false" outlineLevel="0" max="8" min="4" style="1" width="9.14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6.99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68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.75" hidden="false" customHeight="false" outlineLevel="0" collapsed="false">
      <c r="A4" s="79" t="s">
        <v>1</v>
      </c>
      <c r="B4" s="6" t="s">
        <v>2</v>
      </c>
      <c r="C4" s="6" t="s">
        <v>3</v>
      </c>
      <c r="D4" s="79" t="s">
        <v>4</v>
      </c>
      <c r="E4" s="79" t="s">
        <v>5</v>
      </c>
      <c r="F4" s="6" t="s">
        <v>6</v>
      </c>
      <c r="G4" s="6" t="s">
        <v>7</v>
      </c>
      <c r="H4" s="6" t="s">
        <v>689</v>
      </c>
      <c r="I4" s="6" t="s">
        <v>690</v>
      </c>
      <c r="J4" s="6" t="s">
        <v>10</v>
      </c>
      <c r="K4" s="6" t="s">
        <v>11</v>
      </c>
      <c r="L4" s="6" t="s">
        <v>29</v>
      </c>
      <c r="M4" s="6" t="s">
        <v>30</v>
      </c>
      <c r="N4" s="6" t="s">
        <v>14</v>
      </c>
      <c r="O4" s="6" t="s">
        <v>15</v>
      </c>
      <c r="P4" s="6" t="s">
        <v>16</v>
      </c>
    </row>
    <row r="5" customFormat="false" ht="12.75" hidden="false" customHeight="false" outlineLevel="0" collapsed="false">
      <c r="A5" s="79" t="n">
        <v>1</v>
      </c>
      <c r="B5" s="82" t="s">
        <v>691</v>
      </c>
      <c r="C5" s="111" t="s">
        <v>692</v>
      </c>
      <c r="D5" s="79" t="s">
        <v>693</v>
      </c>
      <c r="E5" s="79" t="s">
        <v>694</v>
      </c>
      <c r="F5" s="6" t="s">
        <v>695</v>
      </c>
      <c r="G5" s="184" t="n">
        <f aca="false">SUM(H5:J5)</f>
        <v>5</v>
      </c>
      <c r="H5" s="6" t="n">
        <v>5</v>
      </c>
      <c r="I5" s="6" t="n">
        <v>0</v>
      </c>
      <c r="J5" s="6" t="n">
        <v>0</v>
      </c>
      <c r="K5" s="87"/>
      <c r="L5" s="169"/>
      <c r="M5" s="86"/>
      <c r="N5" s="87"/>
      <c r="O5" s="87"/>
      <c r="P5" s="87"/>
    </row>
    <row r="6" customFormat="false" ht="12.75" hidden="false" customHeight="false" outlineLevel="0" collapsed="false">
      <c r="A6" s="79" t="n">
        <v>2</v>
      </c>
      <c r="B6" s="82" t="s">
        <v>696</v>
      </c>
      <c r="C6" s="111" t="s">
        <v>697</v>
      </c>
      <c r="D6" s="79" t="s">
        <v>698</v>
      </c>
      <c r="E6" s="79" t="s">
        <v>586</v>
      </c>
      <c r="F6" s="6" t="s">
        <v>84</v>
      </c>
      <c r="G6" s="184" t="n">
        <f aca="false">SUM(H6:J6)</f>
        <v>25</v>
      </c>
      <c r="H6" s="6" t="n">
        <v>25</v>
      </c>
      <c r="I6" s="6" t="n">
        <v>0</v>
      </c>
      <c r="J6" s="6" t="n">
        <v>0</v>
      </c>
      <c r="K6" s="87"/>
      <c r="L6" s="169"/>
      <c r="M6" s="86"/>
      <c r="N6" s="87"/>
      <c r="O6" s="87"/>
      <c r="P6" s="87"/>
    </row>
    <row r="7" customFormat="false" ht="12.75" hidden="false" customHeight="false" outlineLevel="0" collapsed="false">
      <c r="A7" s="79" t="n">
        <v>3</v>
      </c>
      <c r="B7" s="82" t="s">
        <v>699</v>
      </c>
      <c r="C7" s="111" t="s">
        <v>699</v>
      </c>
      <c r="D7" s="79" t="s">
        <v>693</v>
      </c>
      <c r="E7" s="79" t="s">
        <v>700</v>
      </c>
      <c r="F7" s="6" t="s">
        <v>84</v>
      </c>
      <c r="G7" s="184" t="n">
        <f aca="false">SUM(H7:J7)</f>
        <v>76</v>
      </c>
      <c r="H7" s="6" t="n">
        <v>40</v>
      </c>
      <c r="I7" s="6" t="n">
        <v>26</v>
      </c>
      <c r="J7" s="6" t="n">
        <v>10</v>
      </c>
      <c r="K7" s="87"/>
      <c r="L7" s="169"/>
      <c r="M7" s="86"/>
      <c r="N7" s="87"/>
      <c r="O7" s="87"/>
      <c r="P7" s="87"/>
    </row>
    <row r="8" customFormat="false" ht="12.75" hidden="false" customHeight="false" outlineLevel="0" collapsed="false">
      <c r="A8" s="79" t="n">
        <v>4</v>
      </c>
      <c r="B8" s="82" t="s">
        <v>699</v>
      </c>
      <c r="C8" s="111" t="s">
        <v>699</v>
      </c>
      <c r="D8" s="79" t="s">
        <v>693</v>
      </c>
      <c r="E8" s="79" t="s">
        <v>149</v>
      </c>
      <c r="F8" s="6" t="s">
        <v>84</v>
      </c>
      <c r="G8" s="184" t="n">
        <f aca="false">SUM(H8:J8)</f>
        <v>5</v>
      </c>
      <c r="H8" s="6" t="n">
        <v>5</v>
      </c>
      <c r="I8" s="6" t="n">
        <v>0</v>
      </c>
      <c r="J8" s="6" t="n">
        <v>0</v>
      </c>
      <c r="K8" s="87"/>
      <c r="L8" s="169"/>
      <c r="M8" s="86"/>
      <c r="N8" s="87"/>
      <c r="O8" s="87"/>
      <c r="P8" s="87"/>
    </row>
    <row r="9" customFormat="false" ht="12.75" hidden="false" customHeight="false" outlineLevel="0" collapsed="false">
      <c r="A9" s="79" t="n">
        <v>5</v>
      </c>
      <c r="B9" s="82" t="s">
        <v>699</v>
      </c>
      <c r="C9" s="111" t="s">
        <v>699</v>
      </c>
      <c r="D9" s="79" t="s">
        <v>693</v>
      </c>
      <c r="E9" s="79" t="s">
        <v>73</v>
      </c>
      <c r="F9" s="6" t="s">
        <v>84</v>
      </c>
      <c r="G9" s="184" t="n">
        <f aca="false">SUM(H9:J9)</f>
        <v>106</v>
      </c>
      <c r="H9" s="6" t="n">
        <v>60</v>
      </c>
      <c r="I9" s="6" t="n">
        <v>26</v>
      </c>
      <c r="J9" s="6" t="n">
        <v>20</v>
      </c>
      <c r="K9" s="87"/>
      <c r="L9" s="169"/>
      <c r="M9" s="86"/>
      <c r="N9" s="87"/>
      <c r="O9" s="87"/>
      <c r="P9" s="87"/>
    </row>
    <row r="10" customFormat="false" ht="12.75" hidden="false" customHeight="false" outlineLevel="0" collapsed="false">
      <c r="A10" s="79" t="n">
        <v>6</v>
      </c>
      <c r="B10" s="82" t="s">
        <v>699</v>
      </c>
      <c r="C10" s="111" t="s">
        <v>699</v>
      </c>
      <c r="D10" s="79" t="s">
        <v>693</v>
      </c>
      <c r="E10" s="79" t="s">
        <v>170</v>
      </c>
      <c r="F10" s="6" t="s">
        <v>84</v>
      </c>
      <c r="G10" s="184" t="n">
        <f aca="false">SUM(H10:J10)</f>
        <v>31</v>
      </c>
      <c r="H10" s="6" t="n">
        <v>12</v>
      </c>
      <c r="I10" s="6" t="n">
        <v>10</v>
      </c>
      <c r="J10" s="6" t="n">
        <v>9</v>
      </c>
      <c r="K10" s="87"/>
      <c r="L10" s="169"/>
      <c r="M10" s="86"/>
      <c r="N10" s="87"/>
      <c r="O10" s="87"/>
      <c r="P10" s="87"/>
    </row>
    <row r="11" customFormat="false" ht="12.75" hidden="false" customHeight="false" outlineLevel="0" collapsed="false">
      <c r="A11" s="79" t="n">
        <v>7</v>
      </c>
      <c r="B11" s="82" t="s">
        <v>699</v>
      </c>
      <c r="C11" s="111" t="s">
        <v>699</v>
      </c>
      <c r="D11" s="79" t="s">
        <v>141</v>
      </c>
      <c r="E11" s="79" t="s">
        <v>170</v>
      </c>
      <c r="F11" s="6" t="s">
        <v>118</v>
      </c>
      <c r="G11" s="184" t="n">
        <f aca="false">SUM(H11:J11)</f>
        <v>2850</v>
      </c>
      <c r="H11" s="6" t="n">
        <v>2100</v>
      </c>
      <c r="I11" s="6" t="n">
        <v>500</v>
      </c>
      <c r="J11" s="6" t="n">
        <v>250</v>
      </c>
      <c r="K11" s="87"/>
      <c r="L11" s="169"/>
      <c r="M11" s="86"/>
      <c r="N11" s="87"/>
      <c r="O11" s="87"/>
      <c r="P11" s="87"/>
    </row>
    <row r="12" customFormat="false" ht="12.75" hidden="false" customHeight="false" outlineLevel="0" collapsed="false">
      <c r="A12" s="79" t="n">
        <v>8</v>
      </c>
      <c r="B12" s="82" t="s">
        <v>701</v>
      </c>
      <c r="C12" s="111" t="s">
        <v>702</v>
      </c>
      <c r="D12" s="79" t="s">
        <v>19</v>
      </c>
      <c r="E12" s="79" t="s">
        <v>703</v>
      </c>
      <c r="F12" s="6" t="s">
        <v>704</v>
      </c>
      <c r="G12" s="184" t="n">
        <f aca="false">SUM(H12:J12)</f>
        <v>12</v>
      </c>
      <c r="H12" s="6" t="n">
        <v>5</v>
      </c>
      <c r="I12" s="6" t="n">
        <v>7</v>
      </c>
      <c r="J12" s="6" t="n">
        <v>0</v>
      </c>
      <c r="K12" s="87"/>
      <c r="L12" s="169"/>
      <c r="M12" s="86"/>
      <c r="N12" s="87"/>
      <c r="O12" s="87"/>
      <c r="P12" s="87"/>
    </row>
    <row r="13" customFormat="false" ht="12.75" hidden="false" customHeight="false" outlineLevel="0" collapsed="false">
      <c r="A13" s="79" t="n">
        <v>9</v>
      </c>
      <c r="B13" s="82" t="s">
        <v>705</v>
      </c>
      <c r="C13" s="111" t="s">
        <v>706</v>
      </c>
      <c r="D13" s="79" t="s">
        <v>19</v>
      </c>
      <c r="E13" s="79" t="s">
        <v>707</v>
      </c>
      <c r="F13" s="6" t="s">
        <v>115</v>
      </c>
      <c r="G13" s="184" t="n">
        <f aca="false">SUM(H13:J13)</f>
        <v>59</v>
      </c>
      <c r="H13" s="6" t="n">
        <v>35</v>
      </c>
      <c r="I13" s="6" t="n">
        <v>20</v>
      </c>
      <c r="J13" s="6" t="n">
        <v>4</v>
      </c>
      <c r="K13" s="87"/>
      <c r="L13" s="169"/>
      <c r="M13" s="86"/>
      <c r="N13" s="87"/>
      <c r="O13" s="87"/>
      <c r="P13" s="87"/>
    </row>
    <row r="14" customFormat="false" ht="12.75" hidden="false" customHeight="false" outlineLevel="0" collapsed="false">
      <c r="A14" s="79" t="n">
        <v>10</v>
      </c>
      <c r="B14" s="82" t="s">
        <v>708</v>
      </c>
      <c r="C14" s="88" t="s">
        <v>709</v>
      </c>
      <c r="D14" s="14" t="s">
        <v>710</v>
      </c>
      <c r="E14" s="108" t="s">
        <v>711</v>
      </c>
      <c r="F14" s="108" t="s">
        <v>712</v>
      </c>
      <c r="G14" s="184" t="n">
        <f aca="false">SUM(H14:J14)</f>
        <v>5</v>
      </c>
      <c r="H14" s="14" t="n">
        <v>5</v>
      </c>
      <c r="I14" s="14" t="n">
        <v>0</v>
      </c>
      <c r="J14" s="14" t="n">
        <v>0</v>
      </c>
      <c r="K14" s="109"/>
      <c r="L14" s="169"/>
      <c r="M14" s="86"/>
      <c r="N14" s="87"/>
      <c r="O14" s="87"/>
      <c r="P14" s="87"/>
    </row>
    <row r="15" customFormat="false" ht="12.75" hidden="false" customHeight="false" outlineLevel="0" collapsed="false">
      <c r="A15" s="79" t="n">
        <v>11</v>
      </c>
      <c r="B15" s="82" t="s">
        <v>713</v>
      </c>
      <c r="C15" s="88" t="s">
        <v>714</v>
      </c>
      <c r="D15" s="14" t="s">
        <v>141</v>
      </c>
      <c r="E15" s="108" t="s">
        <v>715</v>
      </c>
      <c r="F15" s="108" t="s">
        <v>142</v>
      </c>
      <c r="G15" s="184" t="n">
        <f aca="false">SUM(H15:J15)</f>
        <v>6</v>
      </c>
      <c r="H15" s="14" t="n">
        <v>6</v>
      </c>
      <c r="I15" s="14" t="n">
        <v>0</v>
      </c>
      <c r="J15" s="14" t="n">
        <v>0</v>
      </c>
      <c r="K15" s="109"/>
      <c r="L15" s="169"/>
      <c r="M15" s="86"/>
      <c r="N15" s="87"/>
      <c r="O15" s="87"/>
      <c r="P15" s="87"/>
    </row>
    <row r="16" customFormat="false" ht="12.75" hidden="false" customHeight="false" outlineLevel="0" collapsed="false">
      <c r="A16" s="79" t="n">
        <v>12</v>
      </c>
      <c r="B16" s="82" t="s">
        <v>716</v>
      </c>
      <c r="C16" s="88" t="s">
        <v>717</v>
      </c>
      <c r="D16" s="14" t="s">
        <v>141</v>
      </c>
      <c r="E16" s="108" t="s">
        <v>718</v>
      </c>
      <c r="F16" s="108" t="s">
        <v>142</v>
      </c>
      <c r="G16" s="184" t="n">
        <f aca="false">SUM(H16:J16)</f>
        <v>4</v>
      </c>
      <c r="H16" s="14" t="n">
        <v>4</v>
      </c>
      <c r="I16" s="14" t="n">
        <v>0</v>
      </c>
      <c r="J16" s="14" t="n">
        <v>0</v>
      </c>
      <c r="K16" s="109"/>
      <c r="L16" s="169"/>
      <c r="M16" s="86"/>
      <c r="N16" s="87"/>
      <c r="O16" s="87"/>
      <c r="P16" s="87"/>
    </row>
    <row r="17" customFormat="false" ht="12.75" hidden="false" customHeight="false" outlineLevel="0" collapsed="false">
      <c r="A17" s="79" t="n">
        <v>13</v>
      </c>
      <c r="B17" s="82" t="s">
        <v>719</v>
      </c>
      <c r="C17" s="88" t="s">
        <v>720</v>
      </c>
      <c r="D17" s="14" t="s">
        <v>98</v>
      </c>
      <c r="E17" s="108" t="s">
        <v>69</v>
      </c>
      <c r="F17" s="108" t="s">
        <v>100</v>
      </c>
      <c r="G17" s="184" t="n">
        <f aca="false">SUM(H17:J17)</f>
        <v>461</v>
      </c>
      <c r="H17" s="14" t="n">
        <v>340</v>
      </c>
      <c r="I17" s="14" t="n">
        <v>106</v>
      </c>
      <c r="J17" s="14" t="n">
        <v>15</v>
      </c>
      <c r="K17" s="109"/>
      <c r="L17" s="169"/>
      <c r="M17" s="86"/>
      <c r="N17" s="87"/>
      <c r="O17" s="87"/>
      <c r="P17" s="87"/>
    </row>
    <row r="18" customFormat="false" ht="12.75" hidden="false" customHeight="false" outlineLevel="0" collapsed="false">
      <c r="A18" s="79" t="n">
        <v>14</v>
      </c>
      <c r="B18" s="82" t="s">
        <v>721</v>
      </c>
      <c r="C18" s="88" t="s">
        <v>722</v>
      </c>
      <c r="D18" s="14" t="s">
        <v>141</v>
      </c>
      <c r="E18" s="108" t="s">
        <v>723</v>
      </c>
      <c r="F18" s="108" t="s">
        <v>214</v>
      </c>
      <c r="G18" s="184" t="n">
        <f aca="false">SUM(H18:J18)</f>
        <v>10</v>
      </c>
      <c r="H18" s="14" t="n">
        <v>10</v>
      </c>
      <c r="I18" s="14" t="n">
        <v>0</v>
      </c>
      <c r="J18" s="14" t="n">
        <v>0</v>
      </c>
      <c r="K18" s="109"/>
      <c r="L18" s="169"/>
      <c r="M18" s="86"/>
      <c r="N18" s="87"/>
      <c r="O18" s="87"/>
      <c r="P18" s="87"/>
    </row>
    <row r="19" customFormat="false" ht="12.75" hidden="false" customHeight="false" outlineLevel="0" collapsed="false">
      <c r="A19" s="79" t="n">
        <v>15</v>
      </c>
      <c r="B19" s="82" t="s">
        <v>724</v>
      </c>
      <c r="C19" s="88" t="s">
        <v>725</v>
      </c>
      <c r="D19" s="14" t="s">
        <v>141</v>
      </c>
      <c r="E19" s="108" t="s">
        <v>73</v>
      </c>
      <c r="F19" s="108" t="s">
        <v>89</v>
      </c>
      <c r="G19" s="184" t="n">
        <f aca="false">SUM(H19:J19)</f>
        <v>4</v>
      </c>
      <c r="H19" s="14" t="n">
        <v>4</v>
      </c>
      <c r="I19" s="14" t="n">
        <v>0</v>
      </c>
      <c r="J19" s="14" t="n">
        <v>0</v>
      </c>
      <c r="K19" s="109"/>
      <c r="L19" s="169"/>
      <c r="M19" s="86"/>
      <c r="N19" s="87"/>
      <c r="O19" s="87"/>
      <c r="P19" s="87"/>
    </row>
    <row r="20" customFormat="false" ht="12.75" hidden="false" customHeight="false" outlineLevel="0" collapsed="false">
      <c r="A20" s="79" t="n">
        <v>16</v>
      </c>
      <c r="B20" s="82" t="s">
        <v>726</v>
      </c>
      <c r="C20" s="88" t="s">
        <v>726</v>
      </c>
      <c r="D20" s="14" t="s">
        <v>710</v>
      </c>
      <c r="E20" s="108" t="s">
        <v>727</v>
      </c>
      <c r="F20" s="108" t="s">
        <v>712</v>
      </c>
      <c r="G20" s="184" t="n">
        <f aca="false">SUM(H20:J20)</f>
        <v>25</v>
      </c>
      <c r="H20" s="14" t="n">
        <v>25</v>
      </c>
      <c r="I20" s="14" t="n">
        <v>0</v>
      </c>
      <c r="J20" s="14" t="n">
        <v>0</v>
      </c>
      <c r="K20" s="109"/>
      <c r="L20" s="169"/>
      <c r="M20" s="86"/>
      <c r="N20" s="87"/>
      <c r="O20" s="87"/>
      <c r="P20" s="87"/>
    </row>
    <row r="21" customFormat="false" ht="12.75" hidden="false" customHeight="false" outlineLevel="0" collapsed="false">
      <c r="A21" s="79" t="n">
        <v>17</v>
      </c>
      <c r="B21" s="82" t="s">
        <v>726</v>
      </c>
      <c r="C21" s="88" t="s">
        <v>726</v>
      </c>
      <c r="D21" s="14" t="s">
        <v>464</v>
      </c>
      <c r="E21" s="108" t="s">
        <v>728</v>
      </c>
      <c r="F21" s="108" t="s">
        <v>712</v>
      </c>
      <c r="G21" s="184" t="n">
        <f aca="false">SUM(H21:J21)</f>
        <v>50</v>
      </c>
      <c r="H21" s="14" t="n">
        <v>50</v>
      </c>
      <c r="I21" s="14" t="n">
        <v>0</v>
      </c>
      <c r="J21" s="14" t="n">
        <v>0</v>
      </c>
      <c r="K21" s="109"/>
      <c r="L21" s="169"/>
      <c r="M21" s="86"/>
      <c r="N21" s="87"/>
      <c r="O21" s="87"/>
      <c r="P21" s="87"/>
    </row>
    <row r="22" customFormat="false" ht="12.75" hidden="false" customHeight="false" outlineLevel="0" collapsed="false">
      <c r="A22" s="79" t="n">
        <v>18</v>
      </c>
      <c r="B22" s="82" t="s">
        <v>729</v>
      </c>
      <c r="C22" s="88" t="s">
        <v>729</v>
      </c>
      <c r="D22" s="14" t="s">
        <v>19</v>
      </c>
      <c r="E22" s="108" t="s">
        <v>730</v>
      </c>
      <c r="F22" s="108" t="s">
        <v>731</v>
      </c>
      <c r="G22" s="184" t="n">
        <f aca="false">SUM(H22:J22)</f>
        <v>5</v>
      </c>
      <c r="H22" s="14" t="n">
        <v>5</v>
      </c>
      <c r="I22" s="14" t="n">
        <v>0</v>
      </c>
      <c r="J22" s="14" t="n">
        <v>0</v>
      </c>
      <c r="K22" s="109"/>
      <c r="L22" s="169"/>
      <c r="M22" s="86"/>
      <c r="N22" s="87"/>
      <c r="O22" s="87"/>
      <c r="P22" s="87"/>
    </row>
    <row r="23" customFormat="false" ht="12.75" hidden="false" customHeight="false" outlineLevel="0" collapsed="false">
      <c r="A23" s="79" t="n">
        <v>19</v>
      </c>
      <c r="B23" s="82" t="s">
        <v>732</v>
      </c>
      <c r="C23" s="88" t="s">
        <v>733</v>
      </c>
      <c r="D23" s="14" t="s">
        <v>141</v>
      </c>
      <c r="E23" s="108" t="s">
        <v>723</v>
      </c>
      <c r="F23" s="108" t="s">
        <v>148</v>
      </c>
      <c r="G23" s="184" t="n">
        <f aca="false">SUM(H23:J23)</f>
        <v>15</v>
      </c>
      <c r="H23" s="14" t="n">
        <v>9</v>
      </c>
      <c r="I23" s="14" t="n">
        <v>6</v>
      </c>
      <c r="J23" s="14" t="n">
        <v>0</v>
      </c>
      <c r="K23" s="109"/>
      <c r="L23" s="169"/>
      <c r="M23" s="86"/>
      <c r="N23" s="87"/>
      <c r="O23" s="87"/>
      <c r="P23" s="87"/>
    </row>
    <row r="24" customFormat="false" ht="12.75" hidden="false" customHeight="false" outlineLevel="0" collapsed="false">
      <c r="A24" s="79" t="n">
        <v>20</v>
      </c>
      <c r="B24" s="82" t="s">
        <v>734</v>
      </c>
      <c r="C24" s="88" t="s">
        <v>735</v>
      </c>
      <c r="D24" s="14" t="s">
        <v>141</v>
      </c>
      <c r="E24" s="108" t="s">
        <v>736</v>
      </c>
      <c r="F24" s="108" t="s">
        <v>737</v>
      </c>
      <c r="G24" s="184" t="n">
        <f aca="false">SUM(H24:J24)</f>
        <v>493</v>
      </c>
      <c r="H24" s="14" t="n">
        <v>330</v>
      </c>
      <c r="I24" s="14" t="n">
        <v>50</v>
      </c>
      <c r="J24" s="14" t="n">
        <v>113</v>
      </c>
      <c r="K24" s="109"/>
      <c r="L24" s="169"/>
      <c r="M24" s="86"/>
      <c r="N24" s="87"/>
      <c r="O24" s="87"/>
      <c r="P24" s="87"/>
    </row>
    <row r="25" customFormat="false" ht="12.75" hidden="false" customHeight="false" outlineLevel="0" collapsed="false">
      <c r="A25" s="79" t="n">
        <v>21</v>
      </c>
      <c r="B25" s="82" t="s">
        <v>734</v>
      </c>
      <c r="C25" s="88" t="s">
        <v>735</v>
      </c>
      <c r="D25" s="6" t="s">
        <v>141</v>
      </c>
      <c r="E25" s="83" t="s">
        <v>738</v>
      </c>
      <c r="F25" s="83" t="s">
        <v>214</v>
      </c>
      <c r="G25" s="184" t="n">
        <f aca="false">SUM(H25:J25)</f>
        <v>175</v>
      </c>
      <c r="H25" s="79" t="n">
        <v>100</v>
      </c>
      <c r="I25" s="79" t="n">
        <v>15</v>
      </c>
      <c r="J25" s="79" t="n">
        <v>60</v>
      </c>
      <c r="K25" s="109"/>
      <c r="L25" s="169"/>
      <c r="M25" s="86"/>
      <c r="N25" s="87"/>
      <c r="O25" s="87"/>
      <c r="P25" s="87"/>
    </row>
    <row r="26" customFormat="false" ht="12.75" hidden="false" customHeight="false" outlineLevel="0" collapsed="false">
      <c r="A26" s="79" t="n">
        <v>22</v>
      </c>
      <c r="B26" s="82" t="s">
        <v>739</v>
      </c>
      <c r="C26" s="82" t="s">
        <v>740</v>
      </c>
      <c r="D26" s="6" t="s">
        <v>141</v>
      </c>
      <c r="E26" s="83" t="s">
        <v>741</v>
      </c>
      <c r="F26" s="83" t="s">
        <v>214</v>
      </c>
      <c r="G26" s="184" t="n">
        <f aca="false">SUM(H26:J26)</f>
        <v>390</v>
      </c>
      <c r="H26" s="79" t="n">
        <v>250</v>
      </c>
      <c r="I26" s="79" t="n">
        <v>20</v>
      </c>
      <c r="J26" s="79" t="n">
        <v>120</v>
      </c>
      <c r="K26" s="109"/>
      <c r="L26" s="169"/>
      <c r="M26" s="86"/>
      <c r="N26" s="87"/>
      <c r="O26" s="87"/>
      <c r="P26" s="87"/>
    </row>
    <row r="27" customFormat="false" ht="12.75" hidden="false" customHeight="false" outlineLevel="0" collapsed="false">
      <c r="A27" s="79" t="n">
        <v>23</v>
      </c>
      <c r="B27" s="82" t="s">
        <v>739</v>
      </c>
      <c r="C27" s="82" t="s">
        <v>740</v>
      </c>
      <c r="D27" s="6" t="s">
        <v>141</v>
      </c>
      <c r="E27" s="83" t="s">
        <v>742</v>
      </c>
      <c r="F27" s="83" t="s">
        <v>214</v>
      </c>
      <c r="G27" s="184" t="n">
        <f aca="false">SUM(H27:J27)</f>
        <v>21</v>
      </c>
      <c r="H27" s="79" t="n">
        <v>15</v>
      </c>
      <c r="I27" s="79" t="n">
        <v>6</v>
      </c>
      <c r="J27" s="79" t="n">
        <v>0</v>
      </c>
      <c r="K27" s="109"/>
      <c r="L27" s="169"/>
      <c r="M27" s="86"/>
      <c r="N27" s="87"/>
      <c r="O27" s="87"/>
      <c r="P27" s="87"/>
    </row>
    <row r="28" customFormat="false" ht="12.75" hidden="false" customHeight="false" outlineLevel="0" collapsed="false">
      <c r="A28" s="79" t="n">
        <v>24</v>
      </c>
      <c r="B28" s="82" t="s">
        <v>739</v>
      </c>
      <c r="C28" s="82" t="s">
        <v>740</v>
      </c>
      <c r="D28" s="6" t="s">
        <v>141</v>
      </c>
      <c r="E28" s="83" t="s">
        <v>743</v>
      </c>
      <c r="F28" s="83" t="s">
        <v>214</v>
      </c>
      <c r="G28" s="184" t="n">
        <f aca="false">SUM(H28:J28)</f>
        <v>13</v>
      </c>
      <c r="H28" s="79" t="n">
        <v>10</v>
      </c>
      <c r="I28" s="79" t="n">
        <v>3</v>
      </c>
      <c r="J28" s="79" t="n">
        <v>0</v>
      </c>
      <c r="K28" s="109"/>
      <c r="L28" s="169"/>
      <c r="M28" s="86"/>
      <c r="N28" s="87"/>
      <c r="O28" s="87"/>
      <c r="P28" s="87"/>
    </row>
    <row r="29" customFormat="false" ht="12.75" hidden="false" customHeight="false" outlineLevel="0" collapsed="false">
      <c r="A29" s="79" t="n">
        <v>25</v>
      </c>
      <c r="B29" s="82" t="s">
        <v>744</v>
      </c>
      <c r="C29" s="82" t="s">
        <v>745</v>
      </c>
      <c r="D29" s="6" t="s">
        <v>19</v>
      </c>
      <c r="E29" s="83" t="s">
        <v>746</v>
      </c>
      <c r="F29" s="83" t="s">
        <v>186</v>
      </c>
      <c r="G29" s="184" t="n">
        <f aca="false">SUM(H29:J29)</f>
        <v>10</v>
      </c>
      <c r="H29" s="79" t="n">
        <v>4</v>
      </c>
      <c r="I29" s="79" t="n">
        <v>4</v>
      </c>
      <c r="J29" s="79" t="n">
        <v>2</v>
      </c>
      <c r="K29" s="109"/>
      <c r="L29" s="169"/>
      <c r="M29" s="86"/>
      <c r="N29" s="87"/>
      <c r="O29" s="87"/>
      <c r="P29" s="87"/>
    </row>
    <row r="30" customFormat="false" ht="12.75" hidden="false" customHeight="false" outlineLevel="0" collapsed="false">
      <c r="A30" s="79" t="n">
        <v>26</v>
      </c>
      <c r="B30" s="82" t="s">
        <v>744</v>
      </c>
      <c r="C30" s="82" t="s">
        <v>745</v>
      </c>
      <c r="D30" s="6" t="s">
        <v>19</v>
      </c>
      <c r="E30" s="83" t="s">
        <v>747</v>
      </c>
      <c r="F30" s="83" t="s">
        <v>186</v>
      </c>
      <c r="G30" s="184" t="n">
        <f aca="false">SUM(H30:J30)</f>
        <v>2</v>
      </c>
      <c r="H30" s="79" t="n">
        <v>2</v>
      </c>
      <c r="I30" s="79" t="n">
        <v>0</v>
      </c>
      <c r="J30" s="79" t="n">
        <v>0</v>
      </c>
      <c r="K30" s="109"/>
      <c r="L30" s="169"/>
      <c r="M30" s="86"/>
      <c r="N30" s="87"/>
      <c r="O30" s="87"/>
      <c r="P30" s="87"/>
    </row>
    <row r="31" customFormat="false" ht="12.75" hidden="false" customHeight="false" outlineLevel="0" collapsed="false">
      <c r="A31" s="79" t="n">
        <v>27</v>
      </c>
      <c r="B31" s="82" t="s">
        <v>130</v>
      </c>
      <c r="C31" s="82" t="s">
        <v>748</v>
      </c>
      <c r="D31" s="6" t="s">
        <v>749</v>
      </c>
      <c r="E31" s="83" t="s">
        <v>750</v>
      </c>
      <c r="F31" s="83" t="s">
        <v>751</v>
      </c>
      <c r="G31" s="184" t="n">
        <f aca="false">SUM(H31:J31)</f>
        <v>10</v>
      </c>
      <c r="H31" s="79" t="n">
        <v>10</v>
      </c>
      <c r="I31" s="79" t="n">
        <v>0</v>
      </c>
      <c r="J31" s="79" t="n">
        <v>0</v>
      </c>
      <c r="K31" s="109"/>
      <c r="L31" s="169"/>
      <c r="M31" s="86"/>
      <c r="N31" s="87"/>
      <c r="O31" s="87"/>
      <c r="P31" s="87"/>
    </row>
    <row r="32" customFormat="false" ht="12.75" hidden="false" customHeight="false" outlineLevel="0" collapsed="false">
      <c r="A32" s="79" t="n">
        <v>28</v>
      </c>
      <c r="B32" s="82" t="s">
        <v>130</v>
      </c>
      <c r="C32" s="82" t="s">
        <v>748</v>
      </c>
      <c r="D32" s="6" t="s">
        <v>749</v>
      </c>
      <c r="E32" s="83" t="s">
        <v>116</v>
      </c>
      <c r="F32" s="83" t="s">
        <v>751</v>
      </c>
      <c r="G32" s="184" t="n">
        <f aca="false">SUM(H32:J32)</f>
        <v>17</v>
      </c>
      <c r="H32" s="79" t="n">
        <v>10</v>
      </c>
      <c r="I32" s="79" t="n">
        <v>4</v>
      </c>
      <c r="J32" s="79" t="n">
        <v>3</v>
      </c>
      <c r="K32" s="109"/>
      <c r="L32" s="169"/>
      <c r="M32" s="86"/>
      <c r="N32" s="87"/>
      <c r="O32" s="87"/>
      <c r="P32" s="87"/>
    </row>
    <row r="33" customFormat="false" ht="12.75" hidden="false" customHeight="false" outlineLevel="0" collapsed="false">
      <c r="A33" s="79" t="n">
        <v>29</v>
      </c>
      <c r="B33" s="82" t="s">
        <v>752</v>
      </c>
      <c r="C33" s="82" t="s">
        <v>753</v>
      </c>
      <c r="D33" s="6" t="s">
        <v>754</v>
      </c>
      <c r="E33" s="257" t="n">
        <v>0.1</v>
      </c>
      <c r="F33" s="83" t="s">
        <v>755</v>
      </c>
      <c r="G33" s="184" t="n">
        <f aca="false">SUM(H33:J33)</f>
        <v>370</v>
      </c>
      <c r="H33" s="79" t="n">
        <v>320</v>
      </c>
      <c r="I33" s="79" t="n">
        <v>10</v>
      </c>
      <c r="J33" s="79" t="n">
        <v>40</v>
      </c>
      <c r="K33" s="109"/>
      <c r="L33" s="169"/>
      <c r="M33" s="86"/>
      <c r="N33" s="87"/>
      <c r="O33" s="87"/>
      <c r="P33" s="87"/>
    </row>
    <row r="34" customFormat="false" ht="12.75" hidden="false" customHeight="false" outlineLevel="0" collapsed="false">
      <c r="A34" s="79" t="n">
        <v>30</v>
      </c>
      <c r="B34" s="82" t="s">
        <v>756</v>
      </c>
      <c r="C34" s="82" t="s">
        <v>757</v>
      </c>
      <c r="D34" s="6" t="s">
        <v>754</v>
      </c>
      <c r="E34" s="83" t="s">
        <v>602</v>
      </c>
      <c r="F34" s="83" t="s">
        <v>553</v>
      </c>
      <c r="G34" s="184" t="n">
        <f aca="false">SUM(H34:J34)</f>
        <v>335</v>
      </c>
      <c r="H34" s="79" t="n">
        <v>330</v>
      </c>
      <c r="I34" s="79" t="n">
        <v>0</v>
      </c>
      <c r="J34" s="79" t="n">
        <v>5</v>
      </c>
      <c r="K34" s="109"/>
      <c r="L34" s="169"/>
      <c r="M34" s="86"/>
      <c r="N34" s="87"/>
      <c r="O34" s="87"/>
      <c r="P34" s="87"/>
    </row>
    <row r="35" customFormat="false" ht="12.75" hidden="false" customHeight="false" outlineLevel="0" collapsed="false">
      <c r="A35" s="79" t="n">
        <v>31</v>
      </c>
      <c r="B35" s="82" t="s">
        <v>758</v>
      </c>
      <c r="C35" s="82" t="s">
        <v>759</v>
      </c>
      <c r="D35" s="6" t="s">
        <v>19</v>
      </c>
      <c r="E35" s="83" t="s">
        <v>83</v>
      </c>
      <c r="F35" s="83" t="s">
        <v>115</v>
      </c>
      <c r="G35" s="184" t="n">
        <f aca="false">SUM(H35:J35)</f>
        <v>5</v>
      </c>
      <c r="H35" s="79" t="n">
        <v>5</v>
      </c>
      <c r="I35" s="79" t="n">
        <v>0</v>
      </c>
      <c r="J35" s="79" t="n">
        <v>0</v>
      </c>
      <c r="K35" s="109"/>
      <c r="L35" s="169"/>
      <c r="M35" s="86"/>
      <c r="N35" s="87"/>
      <c r="O35" s="87"/>
      <c r="P35" s="87"/>
    </row>
    <row r="36" customFormat="false" ht="12.75" hidden="false" customHeight="false" outlineLevel="0" collapsed="false">
      <c r="A36" s="79" t="n">
        <v>32</v>
      </c>
      <c r="B36" s="82" t="s">
        <v>760</v>
      </c>
      <c r="C36" s="82" t="s">
        <v>761</v>
      </c>
      <c r="D36" s="6" t="s">
        <v>141</v>
      </c>
      <c r="E36" s="83" t="s">
        <v>762</v>
      </c>
      <c r="F36" s="83" t="s">
        <v>763</v>
      </c>
      <c r="G36" s="184" t="n">
        <f aca="false">SUM(H36:J36)</f>
        <v>23</v>
      </c>
      <c r="H36" s="79" t="n">
        <v>18</v>
      </c>
      <c r="I36" s="79" t="n">
        <v>0</v>
      </c>
      <c r="J36" s="79" t="n">
        <v>5</v>
      </c>
      <c r="K36" s="109"/>
      <c r="L36" s="169"/>
      <c r="M36" s="86"/>
      <c r="N36" s="87"/>
      <c r="O36" s="87"/>
      <c r="P36" s="87"/>
    </row>
    <row r="37" customFormat="false" ht="12.75" hidden="false" customHeight="false" outlineLevel="0" collapsed="false">
      <c r="A37" s="79" t="n">
        <v>33</v>
      </c>
      <c r="B37" s="82" t="s">
        <v>760</v>
      </c>
      <c r="C37" s="82" t="s">
        <v>764</v>
      </c>
      <c r="D37" s="6" t="s">
        <v>141</v>
      </c>
      <c r="E37" s="83" t="s">
        <v>170</v>
      </c>
      <c r="F37" s="83" t="s">
        <v>765</v>
      </c>
      <c r="G37" s="184" t="n">
        <f aca="false">SUM(H37:J37)</f>
        <v>21</v>
      </c>
      <c r="H37" s="79" t="n">
        <v>10</v>
      </c>
      <c r="I37" s="79" t="n">
        <v>10</v>
      </c>
      <c r="J37" s="79" t="n">
        <v>1</v>
      </c>
      <c r="K37" s="109"/>
      <c r="L37" s="169"/>
      <c r="M37" s="86"/>
      <c r="N37" s="87"/>
      <c r="O37" s="87"/>
      <c r="P37" s="87"/>
    </row>
    <row r="38" customFormat="false" ht="12.75" hidden="false" customHeight="false" outlineLevel="0" collapsed="false">
      <c r="A38" s="79" t="n">
        <v>34</v>
      </c>
      <c r="B38" s="82" t="s">
        <v>766</v>
      </c>
      <c r="C38" s="82" t="s">
        <v>767</v>
      </c>
      <c r="D38" s="6" t="s">
        <v>19</v>
      </c>
      <c r="E38" s="83" t="s">
        <v>768</v>
      </c>
      <c r="F38" s="83" t="s">
        <v>704</v>
      </c>
      <c r="G38" s="184" t="n">
        <f aca="false">SUM(H38:J38)</f>
        <v>600</v>
      </c>
      <c r="H38" s="79" t="n">
        <v>600</v>
      </c>
      <c r="I38" s="79" t="n">
        <v>0</v>
      </c>
      <c r="J38" s="79" t="n">
        <v>0</v>
      </c>
      <c r="K38" s="109"/>
      <c r="L38" s="169"/>
      <c r="M38" s="86"/>
      <c r="N38" s="87"/>
      <c r="O38" s="87"/>
      <c r="P38" s="87"/>
    </row>
    <row r="39" customFormat="false" ht="12.75" hidden="false" customHeight="false" outlineLevel="0" collapsed="false">
      <c r="A39" s="79" t="n">
        <v>35</v>
      </c>
      <c r="B39" s="82" t="s">
        <v>769</v>
      </c>
      <c r="C39" s="82" t="s">
        <v>770</v>
      </c>
      <c r="D39" s="6" t="s">
        <v>141</v>
      </c>
      <c r="E39" s="83" t="s">
        <v>718</v>
      </c>
      <c r="F39" s="83" t="s">
        <v>771</v>
      </c>
      <c r="G39" s="184" t="n">
        <f aca="false">SUM(H39:J39)</f>
        <v>10</v>
      </c>
      <c r="H39" s="79" t="n">
        <v>10</v>
      </c>
      <c r="I39" s="79" t="n">
        <v>0</v>
      </c>
      <c r="J39" s="79" t="n">
        <v>0</v>
      </c>
      <c r="K39" s="109"/>
      <c r="L39" s="169"/>
      <c r="M39" s="86"/>
      <c r="N39" s="87"/>
      <c r="O39" s="87"/>
      <c r="P39" s="87"/>
    </row>
    <row r="40" customFormat="false" ht="12.75" hidden="false" customHeight="false" outlineLevel="0" collapsed="false">
      <c r="A40" s="79" t="n">
        <v>36</v>
      </c>
      <c r="B40" s="82" t="s">
        <v>769</v>
      </c>
      <c r="C40" s="82" t="s">
        <v>772</v>
      </c>
      <c r="D40" s="6" t="s">
        <v>141</v>
      </c>
      <c r="E40" s="83" t="s">
        <v>773</v>
      </c>
      <c r="F40" s="83" t="s">
        <v>142</v>
      </c>
      <c r="G40" s="184" t="n">
        <f aca="false">SUM(H40:J40)</f>
        <v>10</v>
      </c>
      <c r="H40" s="79" t="n">
        <v>10</v>
      </c>
      <c r="I40" s="79" t="n">
        <v>0</v>
      </c>
      <c r="J40" s="79" t="n">
        <v>0</v>
      </c>
      <c r="K40" s="109"/>
      <c r="L40" s="169"/>
      <c r="M40" s="86"/>
      <c r="N40" s="87"/>
      <c r="O40" s="87"/>
      <c r="P40" s="87"/>
    </row>
    <row r="41" customFormat="false" ht="12.75" hidden="false" customHeight="false" outlineLevel="0" collapsed="false">
      <c r="A41" s="79" t="n">
        <v>37</v>
      </c>
      <c r="B41" s="82" t="s">
        <v>774</v>
      </c>
      <c r="C41" s="82" t="s">
        <v>775</v>
      </c>
      <c r="D41" s="6" t="s">
        <v>141</v>
      </c>
      <c r="E41" s="83"/>
      <c r="F41" s="83" t="s">
        <v>239</v>
      </c>
      <c r="G41" s="184" t="n">
        <f aca="false">SUM(H41:J41)</f>
        <v>374</v>
      </c>
      <c r="H41" s="79" t="n">
        <v>220</v>
      </c>
      <c r="I41" s="79" t="n">
        <v>154</v>
      </c>
      <c r="J41" s="79" t="n">
        <v>0</v>
      </c>
      <c r="K41" s="109"/>
      <c r="L41" s="169"/>
      <c r="M41" s="86"/>
      <c r="N41" s="87"/>
      <c r="O41" s="87"/>
      <c r="P41" s="87"/>
    </row>
    <row r="42" customFormat="false" ht="12.75" hidden="false" customHeight="false" outlineLevel="0" collapsed="false">
      <c r="A42" s="79" t="n">
        <v>38</v>
      </c>
      <c r="B42" s="82" t="s">
        <v>776</v>
      </c>
      <c r="C42" s="82" t="s">
        <v>777</v>
      </c>
      <c r="D42" s="6" t="s">
        <v>141</v>
      </c>
      <c r="E42" s="83"/>
      <c r="F42" s="83" t="s">
        <v>771</v>
      </c>
      <c r="G42" s="184" t="n">
        <f aca="false">SUM(H42:J42)</f>
        <v>14</v>
      </c>
      <c r="H42" s="79" t="n">
        <v>10</v>
      </c>
      <c r="I42" s="79" t="n">
        <v>0</v>
      </c>
      <c r="J42" s="79" t="n">
        <v>4</v>
      </c>
      <c r="K42" s="109"/>
      <c r="L42" s="169"/>
      <c r="M42" s="86"/>
      <c r="N42" s="87"/>
      <c r="O42" s="87"/>
      <c r="P42" s="87"/>
    </row>
    <row r="43" customFormat="false" ht="12.75" hidden="false" customHeight="false" outlineLevel="0" collapsed="false">
      <c r="A43" s="79" t="n">
        <v>39</v>
      </c>
      <c r="B43" s="82" t="s">
        <v>778</v>
      </c>
      <c r="C43" s="82" t="s">
        <v>779</v>
      </c>
      <c r="D43" s="6" t="s">
        <v>19</v>
      </c>
      <c r="E43" s="83" t="s">
        <v>780</v>
      </c>
      <c r="F43" s="83" t="s">
        <v>94</v>
      </c>
      <c r="G43" s="184" t="n">
        <f aca="false">SUM(H43:J43)</f>
        <v>107</v>
      </c>
      <c r="H43" s="79" t="n">
        <v>100</v>
      </c>
      <c r="I43" s="79" t="n">
        <v>0</v>
      </c>
      <c r="J43" s="79" t="n">
        <v>7</v>
      </c>
      <c r="K43" s="109"/>
      <c r="L43" s="169"/>
      <c r="M43" s="86"/>
      <c r="N43" s="87"/>
      <c r="O43" s="87"/>
      <c r="P43" s="87"/>
    </row>
    <row r="44" customFormat="false" ht="12.75" hidden="false" customHeight="false" outlineLevel="0" collapsed="false">
      <c r="A44" s="79" t="n">
        <v>40</v>
      </c>
      <c r="B44" s="82" t="s">
        <v>778</v>
      </c>
      <c r="C44" s="82" t="s">
        <v>779</v>
      </c>
      <c r="D44" s="6" t="s">
        <v>141</v>
      </c>
      <c r="E44" s="83" t="s">
        <v>736</v>
      </c>
      <c r="F44" s="83" t="s">
        <v>771</v>
      </c>
      <c r="G44" s="184" t="n">
        <f aca="false">SUM(H44:J44)</f>
        <v>81</v>
      </c>
      <c r="H44" s="79" t="n">
        <v>70</v>
      </c>
      <c r="I44" s="79" t="n">
        <v>0</v>
      </c>
      <c r="J44" s="79" t="n">
        <v>11</v>
      </c>
      <c r="K44" s="109"/>
      <c r="L44" s="169"/>
      <c r="M44" s="86"/>
      <c r="N44" s="87"/>
      <c r="O44" s="87"/>
      <c r="P44" s="87"/>
    </row>
    <row r="45" customFormat="false" ht="12.75" hidden="false" customHeight="false" outlineLevel="0" collapsed="false">
      <c r="A45" s="79" t="n">
        <v>41</v>
      </c>
      <c r="B45" s="82" t="s">
        <v>781</v>
      </c>
      <c r="C45" s="82" t="s">
        <v>782</v>
      </c>
      <c r="D45" s="6" t="s">
        <v>141</v>
      </c>
      <c r="E45" s="83" t="s">
        <v>783</v>
      </c>
      <c r="F45" s="83" t="s">
        <v>771</v>
      </c>
      <c r="G45" s="184" t="n">
        <f aca="false">SUM(H45:J45)</f>
        <v>14</v>
      </c>
      <c r="H45" s="79" t="n">
        <v>9</v>
      </c>
      <c r="I45" s="79" t="n">
        <v>5</v>
      </c>
      <c r="J45" s="79" t="n">
        <v>0</v>
      </c>
      <c r="K45" s="109"/>
      <c r="L45" s="169"/>
      <c r="M45" s="86"/>
      <c r="N45" s="87"/>
      <c r="O45" s="87"/>
      <c r="P45" s="87"/>
    </row>
    <row r="46" customFormat="false" ht="12.75" hidden="false" customHeight="false" outlineLevel="0" collapsed="false">
      <c r="A46" s="79" t="n">
        <v>42</v>
      </c>
      <c r="B46" s="82" t="s">
        <v>781</v>
      </c>
      <c r="C46" s="82" t="s">
        <v>782</v>
      </c>
      <c r="D46" s="6" t="s">
        <v>693</v>
      </c>
      <c r="E46" s="83" t="s">
        <v>783</v>
      </c>
      <c r="F46" s="83" t="s">
        <v>784</v>
      </c>
      <c r="G46" s="184" t="n">
        <f aca="false">SUM(H46:J46)</f>
        <v>212</v>
      </c>
      <c r="H46" s="79" t="n">
        <v>150</v>
      </c>
      <c r="I46" s="79" t="n">
        <v>45</v>
      </c>
      <c r="J46" s="79" t="n">
        <v>17</v>
      </c>
      <c r="K46" s="109"/>
      <c r="L46" s="169"/>
      <c r="M46" s="86"/>
      <c r="N46" s="87"/>
      <c r="O46" s="87"/>
      <c r="P46" s="87"/>
    </row>
    <row r="47" customFormat="false" ht="12.75" hidden="false" customHeight="false" outlineLevel="0" collapsed="false">
      <c r="A47" s="79" t="n">
        <v>43</v>
      </c>
      <c r="B47" s="82" t="s">
        <v>781</v>
      </c>
      <c r="C47" s="82" t="s">
        <v>782</v>
      </c>
      <c r="D47" s="6" t="s">
        <v>19</v>
      </c>
      <c r="E47" s="83" t="s">
        <v>785</v>
      </c>
      <c r="F47" s="83" t="s">
        <v>115</v>
      </c>
      <c r="G47" s="184" t="n">
        <f aca="false">SUM(H47:J47)</f>
        <v>7</v>
      </c>
      <c r="H47" s="79" t="n">
        <v>5</v>
      </c>
      <c r="I47" s="79" t="n">
        <v>0</v>
      </c>
      <c r="J47" s="79" t="n">
        <v>2</v>
      </c>
      <c r="K47" s="109"/>
      <c r="L47" s="169"/>
      <c r="M47" s="86"/>
      <c r="N47" s="87"/>
      <c r="O47" s="87"/>
      <c r="P47" s="87"/>
    </row>
    <row r="48" customFormat="false" ht="12.75" hidden="false" customHeight="false" outlineLevel="0" collapsed="false">
      <c r="A48" s="79" t="n">
        <v>44</v>
      </c>
      <c r="B48" s="82" t="s">
        <v>786</v>
      </c>
      <c r="C48" s="82" t="s">
        <v>787</v>
      </c>
      <c r="D48" s="6" t="s">
        <v>61</v>
      </c>
      <c r="E48" s="83" t="s">
        <v>77</v>
      </c>
      <c r="F48" s="83" t="s">
        <v>788</v>
      </c>
      <c r="G48" s="184" t="n">
        <f aca="false">SUM(H48:J48)</f>
        <v>227</v>
      </c>
      <c r="H48" s="79" t="n">
        <v>170</v>
      </c>
      <c r="I48" s="79" t="n">
        <v>20</v>
      </c>
      <c r="J48" s="79" t="n">
        <v>37</v>
      </c>
      <c r="K48" s="109"/>
      <c r="L48" s="169"/>
      <c r="M48" s="86"/>
      <c r="N48" s="87"/>
      <c r="O48" s="87"/>
      <c r="P48" s="87"/>
    </row>
    <row r="49" customFormat="false" ht="12.75" hidden="false" customHeight="false" outlineLevel="0" collapsed="false">
      <c r="A49" s="79" t="n">
        <v>45</v>
      </c>
      <c r="B49" s="82" t="s">
        <v>789</v>
      </c>
      <c r="C49" s="82" t="s">
        <v>790</v>
      </c>
      <c r="D49" s="6" t="s">
        <v>19</v>
      </c>
      <c r="E49" s="83" t="s">
        <v>791</v>
      </c>
      <c r="F49" s="83" t="s">
        <v>792</v>
      </c>
      <c r="G49" s="184" t="n">
        <f aca="false">SUM(H49:J49)</f>
        <v>1</v>
      </c>
      <c r="H49" s="79" t="n">
        <v>1</v>
      </c>
      <c r="I49" s="79" t="n">
        <v>0</v>
      </c>
      <c r="J49" s="79" t="n">
        <v>0</v>
      </c>
      <c r="K49" s="109"/>
      <c r="L49" s="169"/>
      <c r="M49" s="86"/>
      <c r="N49" s="87"/>
      <c r="O49" s="87"/>
      <c r="P49" s="87"/>
    </row>
    <row r="50" customFormat="false" ht="12.75" hidden="false" customHeight="false" outlineLevel="0" collapsed="false">
      <c r="A50" s="79" t="n">
        <v>46</v>
      </c>
      <c r="B50" s="82" t="s">
        <v>793</v>
      </c>
      <c r="C50" s="82" t="s">
        <v>794</v>
      </c>
      <c r="D50" s="6" t="s">
        <v>141</v>
      </c>
      <c r="E50" s="83" t="s">
        <v>795</v>
      </c>
      <c r="F50" s="83" t="s">
        <v>796</v>
      </c>
      <c r="G50" s="184" t="n">
        <f aca="false">SUM(H50:J50)</f>
        <v>10</v>
      </c>
      <c r="H50" s="79" t="n">
        <v>10</v>
      </c>
      <c r="I50" s="79" t="n">
        <v>0</v>
      </c>
      <c r="J50" s="79" t="n">
        <v>0</v>
      </c>
      <c r="K50" s="109"/>
      <c r="L50" s="169"/>
      <c r="M50" s="86"/>
      <c r="N50" s="87"/>
      <c r="O50" s="87"/>
      <c r="P50" s="87"/>
    </row>
    <row r="51" customFormat="false" ht="12.75" hidden="false" customHeight="false" outlineLevel="0" collapsed="false">
      <c r="A51" s="79" t="n">
        <v>47</v>
      </c>
      <c r="B51" s="82" t="s">
        <v>793</v>
      </c>
      <c r="C51" s="82" t="s">
        <v>797</v>
      </c>
      <c r="D51" s="6" t="s">
        <v>19</v>
      </c>
      <c r="E51" s="83" t="s">
        <v>798</v>
      </c>
      <c r="F51" s="83" t="s">
        <v>94</v>
      </c>
      <c r="G51" s="184" t="n">
        <f aca="false">SUM(H51:J51)</f>
        <v>17</v>
      </c>
      <c r="H51" s="79" t="n">
        <v>15</v>
      </c>
      <c r="I51" s="79" t="n">
        <v>0</v>
      </c>
      <c r="J51" s="79" t="n">
        <v>2</v>
      </c>
      <c r="K51" s="109"/>
      <c r="L51" s="169"/>
      <c r="M51" s="86"/>
      <c r="N51" s="87"/>
      <c r="O51" s="87"/>
      <c r="P51" s="87"/>
    </row>
    <row r="52" customFormat="false" ht="12.75" hidden="false" customHeight="false" outlineLevel="0" collapsed="false">
      <c r="A52" s="79" t="n">
        <v>48</v>
      </c>
      <c r="B52" s="82" t="s">
        <v>799</v>
      </c>
      <c r="C52" s="82" t="s">
        <v>800</v>
      </c>
      <c r="D52" s="6" t="s">
        <v>801</v>
      </c>
      <c r="E52" s="258" t="n">
        <v>0.003</v>
      </c>
      <c r="F52" s="83" t="s">
        <v>802</v>
      </c>
      <c r="G52" s="184" t="n">
        <f aca="false">SUM(H52:J52)</f>
        <v>30</v>
      </c>
      <c r="H52" s="79" t="n">
        <v>30</v>
      </c>
      <c r="I52" s="79" t="n">
        <v>0</v>
      </c>
      <c r="J52" s="79" t="n">
        <v>0</v>
      </c>
      <c r="K52" s="109"/>
      <c r="L52" s="169"/>
      <c r="M52" s="86"/>
      <c r="N52" s="87"/>
      <c r="O52" s="87"/>
      <c r="P52" s="87"/>
    </row>
    <row r="53" customFormat="false" ht="12.75" hidden="false" customHeight="false" outlineLevel="0" collapsed="false">
      <c r="A53" s="79" t="n">
        <v>49</v>
      </c>
      <c r="B53" s="82" t="s">
        <v>803</v>
      </c>
      <c r="C53" s="82" t="s">
        <v>804</v>
      </c>
      <c r="D53" s="6" t="s">
        <v>801</v>
      </c>
      <c r="E53" s="83" t="s">
        <v>805</v>
      </c>
      <c r="F53" s="83" t="s">
        <v>802</v>
      </c>
      <c r="G53" s="184" t="n">
        <f aca="false">SUM(H53:J53)</f>
        <v>90</v>
      </c>
      <c r="H53" s="79" t="n">
        <v>90</v>
      </c>
      <c r="I53" s="79" t="n">
        <v>0</v>
      </c>
      <c r="J53" s="79" t="n">
        <v>0</v>
      </c>
      <c r="K53" s="109"/>
      <c r="L53" s="169"/>
      <c r="M53" s="86"/>
      <c r="N53" s="87"/>
      <c r="O53" s="87"/>
      <c r="P53" s="87"/>
    </row>
    <row r="54" customFormat="false" ht="12.75" hidden="false" customHeight="false" outlineLevel="0" collapsed="false">
      <c r="A54" s="79" t="n">
        <v>50</v>
      </c>
      <c r="B54" s="82" t="s">
        <v>806</v>
      </c>
      <c r="C54" s="82" t="s">
        <v>807</v>
      </c>
      <c r="D54" s="6" t="s">
        <v>808</v>
      </c>
      <c r="E54" s="83" t="s">
        <v>83</v>
      </c>
      <c r="F54" s="83" t="s">
        <v>115</v>
      </c>
      <c r="G54" s="184" t="n">
        <f aca="false">SUM(H54:J54)</f>
        <v>200</v>
      </c>
      <c r="H54" s="79" t="n">
        <v>200</v>
      </c>
      <c r="I54" s="79" t="n">
        <v>0</v>
      </c>
      <c r="J54" s="79" t="n">
        <v>0</v>
      </c>
      <c r="K54" s="109"/>
      <c r="L54" s="169"/>
      <c r="M54" s="86"/>
      <c r="N54" s="87"/>
      <c r="O54" s="87"/>
      <c r="P54" s="87"/>
    </row>
    <row r="55" customFormat="false" ht="12.75" hidden="false" customHeight="false" outlineLevel="0" collapsed="false">
      <c r="A55" s="79" t="n">
        <v>51</v>
      </c>
      <c r="B55" s="82" t="s">
        <v>809</v>
      </c>
      <c r="C55" s="82" t="s">
        <v>809</v>
      </c>
      <c r="D55" s="6" t="s">
        <v>141</v>
      </c>
      <c r="E55" s="83" t="s">
        <v>718</v>
      </c>
      <c r="F55" s="83" t="s">
        <v>810</v>
      </c>
      <c r="G55" s="184" t="n">
        <f aca="false">SUM(H55:J55)</f>
        <v>70</v>
      </c>
      <c r="H55" s="79" t="n">
        <v>40</v>
      </c>
      <c r="I55" s="79" t="n">
        <v>10</v>
      </c>
      <c r="J55" s="79" t="n">
        <v>20</v>
      </c>
      <c r="K55" s="109"/>
      <c r="L55" s="169"/>
      <c r="M55" s="86"/>
      <c r="N55" s="87"/>
      <c r="O55" s="87"/>
      <c r="P55" s="87"/>
    </row>
    <row r="56" customFormat="false" ht="12.75" hidden="false" customHeight="false" outlineLevel="0" collapsed="false">
      <c r="A56" s="79" t="n">
        <v>52</v>
      </c>
      <c r="B56" s="82" t="s">
        <v>811</v>
      </c>
      <c r="C56" s="82" t="s">
        <v>812</v>
      </c>
      <c r="D56" s="6" t="s">
        <v>754</v>
      </c>
      <c r="E56" s="257" t="n">
        <v>0.02</v>
      </c>
      <c r="F56" s="83" t="s">
        <v>685</v>
      </c>
      <c r="G56" s="184" t="n">
        <f aca="false">SUM(H56:J56)</f>
        <v>40</v>
      </c>
      <c r="H56" s="79" t="n">
        <v>40</v>
      </c>
      <c r="I56" s="79" t="n">
        <v>0</v>
      </c>
      <c r="J56" s="79" t="n">
        <v>0</v>
      </c>
      <c r="K56" s="109"/>
      <c r="L56" s="169"/>
      <c r="M56" s="86"/>
      <c r="N56" s="87"/>
      <c r="O56" s="87"/>
      <c r="P56" s="87"/>
    </row>
    <row r="57" customFormat="false" ht="12.75" hidden="false" customHeight="false" outlineLevel="0" collapsed="false">
      <c r="A57" s="79" t="n">
        <v>53</v>
      </c>
      <c r="B57" s="82" t="s">
        <v>813</v>
      </c>
      <c r="C57" s="82" t="s">
        <v>814</v>
      </c>
      <c r="D57" s="6" t="s">
        <v>141</v>
      </c>
      <c r="E57" s="83" t="s">
        <v>107</v>
      </c>
      <c r="F57" s="83" t="s">
        <v>89</v>
      </c>
      <c r="G57" s="184" t="n">
        <f aca="false">SUM(H57:J57)</f>
        <v>8</v>
      </c>
      <c r="H57" s="79" t="n">
        <v>8</v>
      </c>
      <c r="I57" s="79" t="n">
        <v>0</v>
      </c>
      <c r="J57" s="79" t="n">
        <v>0</v>
      </c>
      <c r="K57" s="109"/>
      <c r="L57" s="169"/>
      <c r="M57" s="86"/>
      <c r="N57" s="87"/>
      <c r="O57" s="87"/>
      <c r="P57" s="87"/>
    </row>
    <row r="58" customFormat="false" ht="12.75" hidden="false" customHeight="false" outlineLevel="0" collapsed="false">
      <c r="A58" s="79" t="n">
        <v>54</v>
      </c>
      <c r="B58" s="82" t="s">
        <v>815</v>
      </c>
      <c r="C58" s="82" t="s">
        <v>816</v>
      </c>
      <c r="D58" s="6" t="s">
        <v>280</v>
      </c>
      <c r="E58" s="257" t="n">
        <v>0.36</v>
      </c>
      <c r="F58" s="83" t="s">
        <v>455</v>
      </c>
      <c r="G58" s="184" t="n">
        <f aca="false">SUM(H58:J58)</f>
        <v>11</v>
      </c>
      <c r="H58" s="79" t="n">
        <v>5</v>
      </c>
      <c r="I58" s="79" t="n">
        <v>4</v>
      </c>
      <c r="J58" s="79" t="n">
        <v>2</v>
      </c>
      <c r="K58" s="109"/>
      <c r="L58" s="169"/>
      <c r="M58" s="86"/>
      <c r="N58" s="87"/>
      <c r="O58" s="87"/>
      <c r="P58" s="87"/>
    </row>
    <row r="59" customFormat="false" ht="12.75" hidden="false" customHeight="false" outlineLevel="0" collapsed="false">
      <c r="A59" s="79" t="n">
        <v>55</v>
      </c>
      <c r="B59" s="82" t="s">
        <v>817</v>
      </c>
      <c r="C59" s="82" t="s">
        <v>818</v>
      </c>
      <c r="D59" s="6" t="s">
        <v>141</v>
      </c>
      <c r="E59" s="83" t="s">
        <v>738</v>
      </c>
      <c r="F59" s="83" t="s">
        <v>819</v>
      </c>
      <c r="G59" s="184" t="n">
        <f aca="false">SUM(H59:J59)</f>
        <v>8</v>
      </c>
      <c r="H59" s="79" t="n">
        <v>8</v>
      </c>
      <c r="I59" s="79" t="n">
        <v>0</v>
      </c>
      <c r="J59" s="79" t="n">
        <v>0</v>
      </c>
      <c r="K59" s="109"/>
      <c r="L59" s="169"/>
      <c r="M59" s="86"/>
      <c r="N59" s="87"/>
      <c r="O59" s="87"/>
      <c r="P59" s="87"/>
    </row>
    <row r="60" customFormat="false" ht="12.75" hidden="false" customHeight="false" outlineLevel="0" collapsed="false">
      <c r="A60" s="79" t="n">
        <v>56</v>
      </c>
      <c r="B60" s="82" t="s">
        <v>820</v>
      </c>
      <c r="C60" s="82" t="s">
        <v>821</v>
      </c>
      <c r="D60" s="6" t="s">
        <v>141</v>
      </c>
      <c r="E60" s="83" t="s">
        <v>88</v>
      </c>
      <c r="F60" s="83" t="s">
        <v>771</v>
      </c>
      <c r="G60" s="184" t="n">
        <f aca="false">SUM(H60:J60)</f>
        <v>520</v>
      </c>
      <c r="H60" s="79" t="n">
        <v>330</v>
      </c>
      <c r="I60" s="79" t="n">
        <v>140</v>
      </c>
      <c r="J60" s="79" t="n">
        <v>50</v>
      </c>
      <c r="K60" s="109"/>
      <c r="L60" s="169"/>
      <c r="M60" s="86"/>
      <c r="N60" s="87"/>
      <c r="O60" s="87"/>
      <c r="P60" s="87"/>
    </row>
    <row r="61" customFormat="false" ht="12.75" hidden="false" customHeight="false" outlineLevel="0" collapsed="false">
      <c r="A61" s="79" t="n">
        <v>57</v>
      </c>
      <c r="B61" s="82" t="s">
        <v>822</v>
      </c>
      <c r="C61" s="82" t="s">
        <v>823</v>
      </c>
      <c r="D61" s="6" t="s">
        <v>754</v>
      </c>
      <c r="E61" s="83" t="s">
        <v>268</v>
      </c>
      <c r="F61" s="83" t="s">
        <v>553</v>
      </c>
      <c r="G61" s="184" t="n">
        <f aca="false">SUM(H61:J61)</f>
        <v>58</v>
      </c>
      <c r="H61" s="79" t="n">
        <v>50</v>
      </c>
      <c r="I61" s="79" t="n">
        <v>0</v>
      </c>
      <c r="J61" s="79" t="n">
        <v>8</v>
      </c>
      <c r="K61" s="109"/>
      <c r="L61" s="169"/>
      <c r="M61" s="86"/>
      <c r="N61" s="87"/>
      <c r="O61" s="87"/>
      <c r="P61" s="87"/>
    </row>
    <row r="62" customFormat="false" ht="12.75" hidden="false" customHeight="false" outlineLevel="0" collapsed="false">
      <c r="A62" s="79" t="n">
        <v>58</v>
      </c>
      <c r="B62" s="82" t="s">
        <v>824</v>
      </c>
      <c r="C62" s="82" t="s">
        <v>825</v>
      </c>
      <c r="D62" s="6" t="s">
        <v>177</v>
      </c>
      <c r="E62" s="83"/>
      <c r="F62" s="83" t="s">
        <v>255</v>
      </c>
      <c r="G62" s="184" t="n">
        <f aca="false">SUM(H62:J62)</f>
        <v>10</v>
      </c>
      <c r="H62" s="79" t="n">
        <v>10</v>
      </c>
      <c r="I62" s="79" t="n">
        <v>0</v>
      </c>
      <c r="J62" s="79" t="n">
        <v>0</v>
      </c>
      <c r="K62" s="109"/>
      <c r="L62" s="169"/>
      <c r="M62" s="86"/>
      <c r="N62" s="87"/>
      <c r="O62" s="87"/>
      <c r="P62" s="87"/>
    </row>
    <row r="63" customFormat="false" ht="12.75" hidden="false" customHeight="false" outlineLevel="0" collapsed="false">
      <c r="A63" s="79" t="n">
        <v>59</v>
      </c>
      <c r="B63" s="82" t="s">
        <v>826</v>
      </c>
      <c r="C63" s="82" t="s">
        <v>827</v>
      </c>
      <c r="D63" s="6" t="s">
        <v>828</v>
      </c>
      <c r="E63" s="83" t="s">
        <v>829</v>
      </c>
      <c r="F63" s="83" t="s">
        <v>268</v>
      </c>
      <c r="G63" s="184" t="n">
        <f aca="false">SUM(H63:J63)</f>
        <v>90</v>
      </c>
      <c r="H63" s="79" t="n">
        <v>80</v>
      </c>
      <c r="I63" s="79" t="n">
        <v>2</v>
      </c>
      <c r="J63" s="79" t="n">
        <v>8</v>
      </c>
      <c r="K63" s="109"/>
      <c r="L63" s="169"/>
      <c r="M63" s="86"/>
      <c r="N63" s="87"/>
      <c r="O63" s="87"/>
      <c r="P63" s="87"/>
    </row>
    <row r="64" customFormat="false" ht="12.75" hidden="false" customHeight="false" outlineLevel="0" collapsed="false">
      <c r="A64" s="79" t="n">
        <v>60</v>
      </c>
      <c r="B64" s="82" t="s">
        <v>830</v>
      </c>
      <c r="C64" s="82" t="s">
        <v>831</v>
      </c>
      <c r="D64" s="6" t="s">
        <v>754</v>
      </c>
      <c r="E64" s="258" t="n">
        <v>0.0001</v>
      </c>
      <c r="F64" s="83" t="s">
        <v>832</v>
      </c>
      <c r="G64" s="184" t="n">
        <f aca="false">SUM(H64:J64)</f>
        <v>5</v>
      </c>
      <c r="H64" s="79" t="n">
        <v>5</v>
      </c>
      <c r="I64" s="79" t="n">
        <v>0</v>
      </c>
      <c r="J64" s="79" t="n">
        <v>0</v>
      </c>
      <c r="K64" s="109"/>
      <c r="L64" s="169"/>
      <c r="M64" s="86"/>
      <c r="N64" s="87"/>
      <c r="O64" s="87"/>
      <c r="P64" s="87"/>
    </row>
    <row r="65" customFormat="false" ht="12.75" hidden="false" customHeight="false" outlineLevel="0" collapsed="false">
      <c r="A65" s="79" t="n">
        <v>61</v>
      </c>
      <c r="B65" s="82" t="s">
        <v>833</v>
      </c>
      <c r="C65" s="82" t="s">
        <v>834</v>
      </c>
      <c r="D65" s="6" t="s">
        <v>141</v>
      </c>
      <c r="E65" s="258" t="s">
        <v>160</v>
      </c>
      <c r="F65" s="83" t="s">
        <v>835</v>
      </c>
      <c r="G65" s="184" t="n">
        <f aca="false">SUM(H65:J65)</f>
        <v>10</v>
      </c>
      <c r="H65" s="79" t="n">
        <v>10</v>
      </c>
      <c r="I65" s="79" t="n">
        <v>0</v>
      </c>
      <c r="J65" s="79" t="n">
        <v>0</v>
      </c>
      <c r="K65" s="109"/>
      <c r="L65" s="169"/>
      <c r="M65" s="86"/>
      <c r="N65" s="87"/>
      <c r="O65" s="87"/>
      <c r="P65" s="87"/>
    </row>
    <row r="66" customFormat="false" ht="12.75" hidden="false" customHeight="false" outlineLevel="0" collapsed="false">
      <c r="A66" s="93" t="n">
        <v>62</v>
      </c>
      <c r="B66" s="92" t="s">
        <v>836</v>
      </c>
      <c r="C66" s="92" t="s">
        <v>837</v>
      </c>
      <c r="D66" s="97" t="s">
        <v>36</v>
      </c>
      <c r="E66" s="259"/>
      <c r="F66" s="95" t="s">
        <v>838</v>
      </c>
      <c r="G66" s="237" t="n">
        <f aca="false">SUM(H66:J66)</f>
        <v>13</v>
      </c>
      <c r="H66" s="93" t="n">
        <v>13</v>
      </c>
      <c r="I66" s="93" t="n">
        <v>0</v>
      </c>
      <c r="J66" s="93" t="n">
        <v>0</v>
      </c>
      <c r="K66" s="121"/>
      <c r="L66" s="94"/>
      <c r="M66" s="98"/>
      <c r="N66" s="99"/>
      <c r="O66" s="99"/>
      <c r="P66" s="99"/>
    </row>
    <row r="67" customFormat="false" ht="12.75" hidden="false" customHeight="false" outlineLevel="0" collapsed="false">
      <c r="A67" s="100" t="s">
        <v>83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1"/>
      <c r="O67" s="101"/>
      <c r="P67" s="101"/>
    </row>
    <row r="68" customFormat="false" ht="12.75" hidden="false" customHeight="false" outlineLevel="0" collapsed="false">
      <c r="A68" s="100" t="s">
        <v>840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1"/>
      <c r="O68" s="101"/>
      <c r="P68" s="101"/>
    </row>
  </sheetData>
  <mergeCells count="5">
    <mergeCell ref="A1:M1"/>
    <mergeCell ref="A67:M67"/>
    <mergeCell ref="N67:P67"/>
    <mergeCell ref="A68:M68"/>
    <mergeCell ref="N68:P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56"/>
    <col collapsed="false" customWidth="false" hidden="false" outlineLevel="0" max="9" min="2" style="102" width="9.14"/>
    <col collapsed="false" customWidth="true" hidden="false" outlineLevel="0" max="10" min="10" style="102" width="10.13"/>
    <col collapsed="false" customWidth="true" hidden="false" outlineLevel="0" max="11" min="11" style="102" width="9.99"/>
    <col collapsed="false" customWidth="true" hidden="false" outlineLevel="0" max="12" min="12" style="102" width="6.99"/>
    <col collapsed="false" customWidth="false" hidden="false" outlineLevel="0" max="13" min="13" style="102" width="9.14"/>
    <col collapsed="false" customWidth="true" hidden="false" outlineLevel="0" max="14" min="14" style="102" width="9.56"/>
    <col collapsed="false" customWidth="true" hidden="false" outlineLevel="0" max="15" min="15" style="102" width="9.85"/>
    <col collapsed="false" customWidth="true" hidden="false" outlineLevel="0" max="16" min="16" style="102" width="10.85"/>
    <col collapsed="false" customWidth="false" hidden="false" outlineLevel="0" max="257" min="17" style="102" width="9.14"/>
  </cols>
  <sheetData>
    <row r="1" customFormat="false" ht="12.75" hidden="false" customHeight="false" outlineLevel="0" collapsed="false">
      <c r="A1" s="103" t="s">
        <v>84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4" customFormat="false" ht="12.75" hidden="false" customHeight="false" outlineLevel="0" collapsed="false">
      <c r="A4" s="79" t="s">
        <v>1</v>
      </c>
      <c r="B4" s="6" t="s">
        <v>2</v>
      </c>
      <c r="C4" s="6" t="s">
        <v>3</v>
      </c>
      <c r="D4" s="79" t="s">
        <v>4</v>
      </c>
      <c r="E4" s="79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354</v>
      </c>
      <c r="L4" s="6" t="s">
        <v>29</v>
      </c>
      <c r="M4" s="6" t="s">
        <v>842</v>
      </c>
      <c r="N4" s="6" t="s">
        <v>14</v>
      </c>
      <c r="O4" s="6" t="s">
        <v>15</v>
      </c>
      <c r="P4" s="6" t="s">
        <v>16</v>
      </c>
    </row>
    <row r="5" customFormat="false" ht="12.75" hidden="false" customHeight="false" outlineLevel="0" collapsed="false">
      <c r="A5" s="79" t="n">
        <v>1</v>
      </c>
      <c r="B5" s="88" t="s">
        <v>843</v>
      </c>
      <c r="C5" s="111" t="s">
        <v>844</v>
      </c>
      <c r="D5" s="79" t="s">
        <v>177</v>
      </c>
      <c r="E5" s="79" t="s">
        <v>694</v>
      </c>
      <c r="F5" s="6" t="s">
        <v>58</v>
      </c>
      <c r="G5" s="184" t="n">
        <f aca="false">SUM(H5:J5)</f>
        <v>24</v>
      </c>
      <c r="H5" s="6" t="n">
        <v>24</v>
      </c>
      <c r="I5" s="6" t="n">
        <v>0</v>
      </c>
      <c r="J5" s="6" t="n">
        <v>0</v>
      </c>
      <c r="K5" s="260"/>
      <c r="L5" s="261"/>
      <c r="M5" s="86"/>
      <c r="N5" s="262"/>
      <c r="O5" s="87"/>
      <c r="P5" s="87"/>
    </row>
    <row r="6" customFormat="false" ht="12.75" hidden="false" customHeight="false" outlineLevel="0" collapsed="false">
      <c r="A6" s="79" t="n">
        <v>2</v>
      </c>
      <c r="B6" s="88" t="s">
        <v>843</v>
      </c>
      <c r="C6" s="111" t="s">
        <v>844</v>
      </c>
      <c r="D6" s="79" t="s">
        <v>177</v>
      </c>
      <c r="E6" s="79" t="s">
        <v>762</v>
      </c>
      <c r="F6" s="6" t="s">
        <v>845</v>
      </c>
      <c r="G6" s="184" t="n">
        <f aca="false">SUM(H6:J6)</f>
        <v>19</v>
      </c>
      <c r="H6" s="6" t="n">
        <v>18</v>
      </c>
      <c r="I6" s="6" t="n">
        <v>1</v>
      </c>
      <c r="J6" s="6" t="n">
        <v>0</v>
      </c>
      <c r="K6" s="260"/>
      <c r="L6" s="261"/>
      <c r="M6" s="86"/>
      <c r="N6" s="262"/>
      <c r="O6" s="87"/>
      <c r="P6" s="87"/>
    </row>
    <row r="7" customFormat="false" ht="12.75" hidden="false" customHeight="false" outlineLevel="0" collapsed="false">
      <c r="A7" s="79" t="n">
        <v>3</v>
      </c>
      <c r="B7" s="88" t="s">
        <v>846</v>
      </c>
      <c r="C7" s="111" t="s">
        <v>847</v>
      </c>
      <c r="D7" s="79" t="s">
        <v>310</v>
      </c>
      <c r="E7" s="79" t="s">
        <v>107</v>
      </c>
      <c r="F7" s="6" t="s">
        <v>848</v>
      </c>
      <c r="G7" s="184" t="n">
        <f aca="false">SUM(H7:J7)</f>
        <v>8</v>
      </c>
      <c r="H7" s="6" t="n">
        <v>5</v>
      </c>
      <c r="I7" s="6" t="n">
        <v>3</v>
      </c>
      <c r="J7" s="6" t="n">
        <v>0</v>
      </c>
      <c r="K7" s="260"/>
      <c r="L7" s="261"/>
      <c r="M7" s="86"/>
      <c r="N7" s="262"/>
      <c r="O7" s="87"/>
      <c r="P7" s="87"/>
    </row>
    <row r="8" customFormat="false" ht="12.75" hidden="false" customHeight="false" outlineLevel="0" collapsed="false">
      <c r="A8" s="79" t="n">
        <v>4</v>
      </c>
      <c r="B8" s="88" t="s">
        <v>849</v>
      </c>
      <c r="C8" s="88" t="s">
        <v>850</v>
      </c>
      <c r="D8" s="14" t="s">
        <v>141</v>
      </c>
      <c r="E8" s="108" t="s">
        <v>851</v>
      </c>
      <c r="F8" s="14" t="s">
        <v>852</v>
      </c>
      <c r="G8" s="184" t="n">
        <f aca="false">SUM(H8:J8)</f>
        <v>241</v>
      </c>
      <c r="H8" s="14" t="n">
        <v>195</v>
      </c>
      <c r="I8" s="14" t="n">
        <v>32</v>
      </c>
      <c r="J8" s="14" t="n">
        <v>14</v>
      </c>
      <c r="K8" s="263"/>
      <c r="L8" s="261"/>
      <c r="M8" s="86"/>
      <c r="N8" s="262"/>
      <c r="O8" s="87"/>
      <c r="P8" s="87"/>
    </row>
    <row r="9" customFormat="false" ht="12.75" hidden="false" customHeight="false" outlineLevel="0" collapsed="false">
      <c r="A9" s="79" t="n">
        <v>5</v>
      </c>
      <c r="B9" s="88" t="s">
        <v>853</v>
      </c>
      <c r="C9" s="88" t="s">
        <v>854</v>
      </c>
      <c r="D9" s="14" t="s">
        <v>172</v>
      </c>
      <c r="E9" s="108" t="s">
        <v>855</v>
      </c>
      <c r="F9" s="14" t="s">
        <v>553</v>
      </c>
      <c r="G9" s="184" t="n">
        <f aca="false">SUM(H9:J9)</f>
        <v>85</v>
      </c>
      <c r="H9" s="14" t="n">
        <v>55</v>
      </c>
      <c r="I9" s="14" t="n">
        <v>11</v>
      </c>
      <c r="J9" s="14" t="n">
        <v>19</v>
      </c>
      <c r="K9" s="264"/>
      <c r="L9" s="261"/>
      <c r="M9" s="86"/>
      <c r="N9" s="262"/>
      <c r="O9" s="87"/>
      <c r="P9" s="87"/>
    </row>
    <row r="10" customFormat="false" ht="12.75" hidden="false" customHeight="false" outlineLevel="0" collapsed="false">
      <c r="A10" s="79" t="n">
        <v>6</v>
      </c>
      <c r="B10" s="88" t="s">
        <v>856</v>
      </c>
      <c r="C10" s="88" t="s">
        <v>857</v>
      </c>
      <c r="D10" s="14" t="s">
        <v>141</v>
      </c>
      <c r="E10" s="108" t="n">
        <v>0.1</v>
      </c>
      <c r="F10" s="14" t="s">
        <v>771</v>
      </c>
      <c r="G10" s="184" t="n">
        <f aca="false">SUM(H10:J10)</f>
        <v>110</v>
      </c>
      <c r="H10" s="14" t="n">
        <v>100</v>
      </c>
      <c r="I10" s="14" t="n">
        <v>0</v>
      </c>
      <c r="J10" s="14" t="n">
        <v>10</v>
      </c>
      <c r="K10" s="264"/>
      <c r="L10" s="261"/>
      <c r="M10" s="86"/>
      <c r="N10" s="262"/>
      <c r="O10" s="87"/>
      <c r="P10" s="87"/>
    </row>
    <row r="11" customFormat="false" ht="12.75" hidden="false" customHeight="false" outlineLevel="0" collapsed="false">
      <c r="A11" s="79" t="n">
        <v>7</v>
      </c>
      <c r="B11" s="88" t="s">
        <v>858</v>
      </c>
      <c r="C11" s="88" t="s">
        <v>859</v>
      </c>
      <c r="D11" s="14" t="s">
        <v>141</v>
      </c>
      <c r="E11" s="108" t="s">
        <v>736</v>
      </c>
      <c r="F11" s="14" t="s">
        <v>142</v>
      </c>
      <c r="G11" s="184" t="n">
        <f aca="false">SUM(H11:J11)</f>
        <v>144</v>
      </c>
      <c r="H11" s="14" t="n">
        <v>85</v>
      </c>
      <c r="I11" s="14" t="n">
        <v>40</v>
      </c>
      <c r="J11" s="14" t="n">
        <v>19</v>
      </c>
      <c r="K11" s="264"/>
      <c r="L11" s="261"/>
      <c r="M11" s="86"/>
      <c r="N11" s="262"/>
      <c r="O11" s="87"/>
      <c r="P11" s="87"/>
    </row>
    <row r="12" customFormat="false" ht="12.75" hidden="false" customHeight="false" outlineLevel="0" collapsed="false">
      <c r="A12" s="79" t="n">
        <v>8</v>
      </c>
      <c r="B12" s="88" t="s">
        <v>858</v>
      </c>
      <c r="C12" s="88" t="s">
        <v>859</v>
      </c>
      <c r="D12" s="14" t="s">
        <v>141</v>
      </c>
      <c r="E12" s="108" t="s">
        <v>860</v>
      </c>
      <c r="F12" s="14" t="s">
        <v>142</v>
      </c>
      <c r="G12" s="184" t="n">
        <f aca="false">SUM(H12:J12)</f>
        <v>143</v>
      </c>
      <c r="H12" s="14" t="n">
        <v>100</v>
      </c>
      <c r="I12" s="14" t="n">
        <v>25</v>
      </c>
      <c r="J12" s="14" t="n">
        <v>18</v>
      </c>
      <c r="K12" s="264"/>
      <c r="L12" s="261"/>
      <c r="M12" s="86"/>
      <c r="N12" s="262"/>
      <c r="O12" s="87"/>
      <c r="P12" s="87"/>
    </row>
    <row r="13" customFormat="false" ht="12.75" hidden="false" customHeight="false" outlineLevel="0" collapsed="false">
      <c r="A13" s="79" t="n">
        <v>9</v>
      </c>
      <c r="B13" s="88" t="s">
        <v>861</v>
      </c>
      <c r="C13" s="88" t="s">
        <v>861</v>
      </c>
      <c r="D13" s="14" t="s">
        <v>141</v>
      </c>
      <c r="E13" s="108" t="s">
        <v>862</v>
      </c>
      <c r="F13" s="14" t="s">
        <v>863</v>
      </c>
      <c r="G13" s="184" t="n">
        <f aca="false">SUM(H13:J13)</f>
        <v>233</v>
      </c>
      <c r="H13" s="14" t="n">
        <v>170</v>
      </c>
      <c r="I13" s="14" t="n">
        <v>40</v>
      </c>
      <c r="J13" s="14" t="n">
        <v>23</v>
      </c>
      <c r="K13" s="264"/>
      <c r="L13" s="261"/>
      <c r="M13" s="86"/>
      <c r="N13" s="262"/>
      <c r="O13" s="87"/>
      <c r="P13" s="87"/>
    </row>
    <row r="14" customFormat="false" ht="12.75" hidden="false" customHeight="false" outlineLevel="0" collapsed="false">
      <c r="A14" s="79" t="n">
        <v>10</v>
      </c>
      <c r="B14" s="88" t="s">
        <v>864</v>
      </c>
      <c r="C14" s="88" t="s">
        <v>865</v>
      </c>
      <c r="D14" s="14" t="s">
        <v>56</v>
      </c>
      <c r="E14" s="265" t="s">
        <v>866</v>
      </c>
      <c r="F14" s="14" t="s">
        <v>867</v>
      </c>
      <c r="G14" s="184" t="n">
        <f aca="false">SUM(H14:J14)</f>
        <v>10</v>
      </c>
      <c r="H14" s="14" t="n">
        <v>10</v>
      </c>
      <c r="I14" s="14" t="n">
        <v>0</v>
      </c>
      <c r="J14" s="14" t="n">
        <v>0</v>
      </c>
      <c r="K14" s="264"/>
      <c r="L14" s="261"/>
      <c r="M14" s="86"/>
      <c r="N14" s="262"/>
      <c r="O14" s="87"/>
      <c r="P14" s="87"/>
    </row>
    <row r="15" customFormat="false" ht="12.75" hidden="false" customHeight="false" outlineLevel="0" collapsed="false">
      <c r="A15" s="79" t="n">
        <v>11</v>
      </c>
      <c r="B15" s="88" t="s">
        <v>868</v>
      </c>
      <c r="C15" s="88" t="s">
        <v>869</v>
      </c>
      <c r="D15" s="14" t="s">
        <v>828</v>
      </c>
      <c r="E15" s="108" t="s">
        <v>870</v>
      </c>
      <c r="F15" s="14" t="s">
        <v>871</v>
      </c>
      <c r="G15" s="184" t="n">
        <f aca="false">SUM(H15:J15)</f>
        <v>18</v>
      </c>
      <c r="H15" s="14" t="n">
        <v>12</v>
      </c>
      <c r="I15" s="14" t="n">
        <v>6</v>
      </c>
      <c r="J15" s="14" t="n">
        <v>0</v>
      </c>
      <c r="K15" s="264"/>
      <c r="L15" s="261"/>
      <c r="M15" s="86"/>
      <c r="N15" s="262"/>
      <c r="O15" s="87"/>
      <c r="P15" s="87"/>
    </row>
    <row r="16" customFormat="false" ht="12.75" hidden="false" customHeight="false" outlineLevel="0" collapsed="false">
      <c r="A16" s="79" t="n">
        <v>12</v>
      </c>
      <c r="B16" s="88" t="s">
        <v>872</v>
      </c>
      <c r="C16" s="82" t="s">
        <v>873</v>
      </c>
      <c r="D16" s="79" t="s">
        <v>828</v>
      </c>
      <c r="E16" s="83"/>
      <c r="F16" s="79" t="s">
        <v>268</v>
      </c>
      <c r="G16" s="184" t="n">
        <f aca="false">SUM(H16:J16)</f>
        <v>26</v>
      </c>
      <c r="H16" s="79" t="n">
        <v>22</v>
      </c>
      <c r="I16" s="79" t="n">
        <v>0</v>
      </c>
      <c r="J16" s="79" t="n">
        <v>4</v>
      </c>
      <c r="K16" s="266"/>
      <c r="L16" s="261"/>
      <c r="M16" s="86"/>
      <c r="N16" s="262"/>
      <c r="O16" s="87"/>
      <c r="P16" s="87"/>
    </row>
    <row r="17" customFormat="false" ht="12.75" hidden="false" customHeight="false" outlineLevel="0" collapsed="false">
      <c r="A17" s="79" t="n">
        <v>13</v>
      </c>
      <c r="B17" s="88" t="s">
        <v>874</v>
      </c>
      <c r="C17" s="82" t="s">
        <v>875</v>
      </c>
      <c r="D17" s="79" t="s">
        <v>19</v>
      </c>
      <c r="E17" s="83" t="s">
        <v>417</v>
      </c>
      <c r="F17" s="79" t="s">
        <v>94</v>
      </c>
      <c r="G17" s="184" t="n">
        <f aca="false">SUM(H17:J17)</f>
        <v>380</v>
      </c>
      <c r="H17" s="79" t="n">
        <v>380</v>
      </c>
      <c r="I17" s="79" t="n">
        <v>0</v>
      </c>
      <c r="J17" s="79" t="n">
        <v>0</v>
      </c>
      <c r="K17" s="266"/>
      <c r="L17" s="261"/>
      <c r="M17" s="86"/>
      <c r="N17" s="262"/>
      <c r="O17" s="87"/>
      <c r="P17" s="87"/>
    </row>
    <row r="18" customFormat="false" ht="12.75" hidden="false" customHeight="false" outlineLevel="0" collapsed="false">
      <c r="A18" s="79" t="n">
        <v>14</v>
      </c>
      <c r="B18" s="88" t="s">
        <v>876</v>
      </c>
      <c r="C18" s="88" t="s">
        <v>877</v>
      </c>
      <c r="D18" s="14" t="s">
        <v>878</v>
      </c>
      <c r="E18" s="267" t="n">
        <v>0.003</v>
      </c>
      <c r="F18" s="14" t="s">
        <v>685</v>
      </c>
      <c r="G18" s="184" t="n">
        <f aca="false">SUM(H18:J18)</f>
        <v>7</v>
      </c>
      <c r="H18" s="14" t="n">
        <v>7</v>
      </c>
      <c r="I18" s="14" t="n">
        <v>0</v>
      </c>
      <c r="J18" s="14" t="n">
        <v>0</v>
      </c>
      <c r="K18" s="264"/>
      <c r="L18" s="261"/>
      <c r="M18" s="86"/>
      <c r="N18" s="262"/>
      <c r="O18" s="87"/>
      <c r="P18" s="87"/>
    </row>
    <row r="19" customFormat="false" ht="12.75" hidden="false" customHeight="false" outlineLevel="0" collapsed="false">
      <c r="A19" s="79" t="n">
        <v>15</v>
      </c>
      <c r="B19" s="88" t="s">
        <v>879</v>
      </c>
      <c r="C19" s="88" t="s">
        <v>880</v>
      </c>
      <c r="D19" s="14" t="s">
        <v>141</v>
      </c>
      <c r="E19" s="108" t="s">
        <v>881</v>
      </c>
      <c r="F19" s="14" t="s">
        <v>771</v>
      </c>
      <c r="G19" s="184" t="n">
        <f aca="false">SUM(H19:J19)</f>
        <v>40</v>
      </c>
      <c r="H19" s="14" t="n">
        <v>15</v>
      </c>
      <c r="I19" s="14" t="n">
        <v>0</v>
      </c>
      <c r="J19" s="14" t="n">
        <v>25</v>
      </c>
      <c r="K19" s="264"/>
      <c r="L19" s="261"/>
      <c r="M19" s="86"/>
      <c r="N19" s="262"/>
      <c r="O19" s="87"/>
      <c r="P19" s="87"/>
    </row>
    <row r="20" customFormat="false" ht="12.75" hidden="false" customHeight="false" outlineLevel="0" collapsed="false">
      <c r="A20" s="79" t="n">
        <v>16</v>
      </c>
      <c r="B20" s="88" t="s">
        <v>879</v>
      </c>
      <c r="C20" s="88" t="s">
        <v>880</v>
      </c>
      <c r="D20" s="14" t="s">
        <v>141</v>
      </c>
      <c r="E20" s="108" t="s">
        <v>882</v>
      </c>
      <c r="F20" s="14" t="s">
        <v>771</v>
      </c>
      <c r="G20" s="184" t="n">
        <f aca="false">SUM(H20:J20)</f>
        <v>32</v>
      </c>
      <c r="H20" s="14" t="n">
        <v>4</v>
      </c>
      <c r="I20" s="14" t="n">
        <v>0</v>
      </c>
      <c r="J20" s="14" t="n">
        <v>28</v>
      </c>
      <c r="K20" s="264"/>
      <c r="L20" s="261"/>
      <c r="M20" s="86"/>
      <c r="N20" s="262"/>
      <c r="O20" s="87"/>
      <c r="P20" s="87"/>
    </row>
    <row r="21" customFormat="false" ht="12.75" hidden="false" customHeight="false" outlineLevel="0" collapsed="false">
      <c r="A21" s="79" t="n">
        <v>17</v>
      </c>
      <c r="B21" s="88" t="s">
        <v>883</v>
      </c>
      <c r="C21" s="88" t="s">
        <v>883</v>
      </c>
      <c r="D21" s="14" t="s">
        <v>19</v>
      </c>
      <c r="E21" s="108" t="s">
        <v>718</v>
      </c>
      <c r="F21" s="14" t="s">
        <v>884</v>
      </c>
      <c r="G21" s="184" t="n">
        <f aca="false">SUM(H21:J21)</f>
        <v>131</v>
      </c>
      <c r="H21" s="14" t="n">
        <v>105</v>
      </c>
      <c r="I21" s="14" t="n">
        <v>9</v>
      </c>
      <c r="J21" s="14" t="n">
        <v>17</v>
      </c>
      <c r="K21" s="264"/>
      <c r="L21" s="261"/>
      <c r="M21" s="86"/>
      <c r="N21" s="262"/>
      <c r="O21" s="87"/>
      <c r="P21" s="87"/>
    </row>
    <row r="22" customFormat="false" ht="12.75" hidden="false" customHeight="false" outlineLevel="0" collapsed="false">
      <c r="A22" s="79" t="n">
        <v>18</v>
      </c>
      <c r="B22" s="88" t="s">
        <v>885</v>
      </c>
      <c r="C22" s="88" t="s">
        <v>886</v>
      </c>
      <c r="D22" s="14" t="s">
        <v>141</v>
      </c>
      <c r="E22" s="108" t="s">
        <v>887</v>
      </c>
      <c r="F22" s="14" t="s">
        <v>771</v>
      </c>
      <c r="G22" s="184" t="n">
        <f aca="false">SUM(H22:J22)</f>
        <v>55</v>
      </c>
      <c r="H22" s="14" t="n">
        <v>55</v>
      </c>
      <c r="I22" s="14" t="n">
        <v>0</v>
      </c>
      <c r="J22" s="14" t="n">
        <v>0</v>
      </c>
      <c r="K22" s="264"/>
      <c r="L22" s="261"/>
      <c r="M22" s="86"/>
      <c r="N22" s="262"/>
      <c r="O22" s="87"/>
      <c r="P22" s="87"/>
    </row>
    <row r="23" customFormat="false" ht="12.75" hidden="false" customHeight="false" outlineLevel="0" collapsed="false">
      <c r="A23" s="79" t="n">
        <v>19</v>
      </c>
      <c r="B23" s="88" t="s">
        <v>888</v>
      </c>
      <c r="C23" s="88" t="s">
        <v>889</v>
      </c>
      <c r="D23" s="14" t="s">
        <v>141</v>
      </c>
      <c r="E23" s="108" t="s">
        <v>762</v>
      </c>
      <c r="F23" s="14" t="s">
        <v>142</v>
      </c>
      <c r="G23" s="184" t="n">
        <f aca="false">SUM(H23:J23)</f>
        <v>7</v>
      </c>
      <c r="H23" s="14" t="n">
        <v>4</v>
      </c>
      <c r="I23" s="14" t="n">
        <v>3</v>
      </c>
      <c r="J23" s="14" t="n">
        <v>0</v>
      </c>
      <c r="K23" s="264"/>
      <c r="L23" s="261"/>
      <c r="M23" s="86"/>
      <c r="N23" s="262"/>
      <c r="O23" s="87"/>
      <c r="P23" s="87"/>
    </row>
    <row r="24" customFormat="false" ht="12.75" hidden="false" customHeight="false" outlineLevel="0" collapsed="false">
      <c r="A24" s="79" t="n">
        <v>20</v>
      </c>
      <c r="B24" s="88" t="s">
        <v>890</v>
      </c>
      <c r="C24" s="88" t="s">
        <v>891</v>
      </c>
      <c r="D24" s="14" t="s">
        <v>141</v>
      </c>
      <c r="E24" s="108" t="s">
        <v>892</v>
      </c>
      <c r="F24" s="14" t="s">
        <v>893</v>
      </c>
      <c r="G24" s="184" t="n">
        <f aca="false">SUM(H24:J24)</f>
        <v>43</v>
      </c>
      <c r="H24" s="14" t="n">
        <v>40</v>
      </c>
      <c r="I24" s="14" t="n">
        <v>0</v>
      </c>
      <c r="J24" s="14" t="n">
        <v>3</v>
      </c>
      <c r="K24" s="264"/>
      <c r="L24" s="261"/>
      <c r="M24" s="86"/>
      <c r="N24" s="262"/>
      <c r="O24" s="87"/>
      <c r="P24" s="87"/>
    </row>
    <row r="25" customFormat="false" ht="12.75" hidden="false" customHeight="false" outlineLevel="0" collapsed="false">
      <c r="A25" s="79" t="n">
        <v>21</v>
      </c>
      <c r="B25" s="88" t="s">
        <v>890</v>
      </c>
      <c r="C25" s="88" t="s">
        <v>891</v>
      </c>
      <c r="D25" s="14" t="s">
        <v>141</v>
      </c>
      <c r="E25" s="108" t="s">
        <v>123</v>
      </c>
      <c r="F25" s="14" t="s">
        <v>893</v>
      </c>
      <c r="G25" s="184" t="n">
        <f aca="false">SUM(H25:J25)</f>
        <v>24</v>
      </c>
      <c r="H25" s="14" t="n">
        <v>18</v>
      </c>
      <c r="I25" s="14" t="n">
        <v>2</v>
      </c>
      <c r="J25" s="14" t="n">
        <v>4</v>
      </c>
      <c r="K25" s="264"/>
      <c r="L25" s="261"/>
      <c r="M25" s="86"/>
      <c r="N25" s="262"/>
      <c r="O25" s="87"/>
      <c r="P25" s="87"/>
    </row>
    <row r="26" customFormat="false" ht="12.75" hidden="false" customHeight="false" outlineLevel="0" collapsed="false">
      <c r="A26" s="79" t="n">
        <v>22</v>
      </c>
      <c r="B26" s="88" t="s">
        <v>894</v>
      </c>
      <c r="C26" s="88" t="s">
        <v>895</v>
      </c>
      <c r="D26" s="14" t="s">
        <v>141</v>
      </c>
      <c r="E26" s="108" t="s">
        <v>24</v>
      </c>
      <c r="F26" s="14" t="s">
        <v>796</v>
      </c>
      <c r="G26" s="184" t="n">
        <f aca="false">SUM(H26:J26)</f>
        <v>12</v>
      </c>
      <c r="H26" s="14" t="n">
        <v>9</v>
      </c>
      <c r="I26" s="14" t="n">
        <v>0</v>
      </c>
      <c r="J26" s="14" t="n">
        <v>3</v>
      </c>
      <c r="K26" s="264"/>
      <c r="L26" s="261"/>
      <c r="M26" s="86"/>
      <c r="N26" s="262"/>
      <c r="O26" s="87"/>
      <c r="P26" s="87"/>
    </row>
    <row r="27" customFormat="false" ht="12.75" hidden="false" customHeight="false" outlineLevel="0" collapsed="false">
      <c r="A27" s="79" t="n">
        <v>23</v>
      </c>
      <c r="B27" s="88" t="s">
        <v>894</v>
      </c>
      <c r="C27" s="88" t="s">
        <v>896</v>
      </c>
      <c r="D27" s="14" t="s">
        <v>749</v>
      </c>
      <c r="E27" s="108" t="s">
        <v>718</v>
      </c>
      <c r="F27" s="14" t="s">
        <v>94</v>
      </c>
      <c r="G27" s="184" t="n">
        <f aca="false">SUM(H27:J27)</f>
        <v>21</v>
      </c>
      <c r="H27" s="14" t="n">
        <v>17</v>
      </c>
      <c r="I27" s="14" t="n">
        <v>0</v>
      </c>
      <c r="J27" s="14" t="n">
        <v>4</v>
      </c>
      <c r="K27" s="264"/>
      <c r="L27" s="261"/>
      <c r="M27" s="86"/>
      <c r="N27" s="262"/>
      <c r="O27" s="87"/>
      <c r="P27" s="87"/>
    </row>
    <row r="28" customFormat="false" ht="12.75" hidden="false" customHeight="false" outlineLevel="0" collapsed="false">
      <c r="A28" s="79" t="n">
        <v>24</v>
      </c>
      <c r="B28" s="88" t="s">
        <v>894</v>
      </c>
      <c r="C28" s="88" t="s">
        <v>897</v>
      </c>
      <c r="D28" s="14" t="s">
        <v>749</v>
      </c>
      <c r="E28" s="108" t="s">
        <v>882</v>
      </c>
      <c r="F28" s="14" t="s">
        <v>898</v>
      </c>
      <c r="G28" s="184" t="n">
        <f aca="false">SUM(H28:J28)</f>
        <v>36</v>
      </c>
      <c r="H28" s="14" t="n">
        <v>26</v>
      </c>
      <c r="I28" s="14" t="n">
        <v>0</v>
      </c>
      <c r="J28" s="14" t="n">
        <v>10</v>
      </c>
      <c r="K28" s="264"/>
      <c r="L28" s="261"/>
      <c r="M28" s="86"/>
      <c r="N28" s="262"/>
      <c r="O28" s="87"/>
      <c r="P28" s="87"/>
    </row>
    <row r="29" customFormat="false" ht="12.75" hidden="false" customHeight="false" outlineLevel="0" collapsed="false">
      <c r="A29" s="79" t="n">
        <v>25</v>
      </c>
      <c r="B29" s="88" t="s">
        <v>864</v>
      </c>
      <c r="C29" s="88" t="s">
        <v>865</v>
      </c>
      <c r="D29" s="14" t="s">
        <v>177</v>
      </c>
      <c r="E29" s="108" t="s">
        <v>762</v>
      </c>
      <c r="F29" s="14" t="s">
        <v>58</v>
      </c>
      <c r="G29" s="184" t="n">
        <f aca="false">SUM(H29:J29)</f>
        <v>10</v>
      </c>
      <c r="H29" s="14" t="n">
        <v>10</v>
      </c>
      <c r="I29" s="14" t="n">
        <v>0</v>
      </c>
      <c r="J29" s="14" t="n">
        <v>0</v>
      </c>
      <c r="K29" s="264"/>
      <c r="L29" s="261"/>
      <c r="M29" s="86"/>
      <c r="N29" s="268"/>
      <c r="O29" s="87"/>
      <c r="P29" s="87"/>
    </row>
    <row r="30" customFormat="false" ht="12.75" hidden="false" customHeight="false" outlineLevel="0" collapsed="false">
      <c r="A30" s="79" t="n">
        <v>26</v>
      </c>
      <c r="B30" s="88" t="s">
        <v>864</v>
      </c>
      <c r="C30" s="88" t="s">
        <v>865</v>
      </c>
      <c r="D30" s="14" t="s">
        <v>177</v>
      </c>
      <c r="E30" s="108" t="s">
        <v>226</v>
      </c>
      <c r="F30" s="14" t="s">
        <v>58</v>
      </c>
      <c r="G30" s="184" t="n">
        <f aca="false">SUM(H30:J30)</f>
        <v>20</v>
      </c>
      <c r="H30" s="14" t="n">
        <v>20</v>
      </c>
      <c r="I30" s="14" t="n">
        <v>0</v>
      </c>
      <c r="J30" s="14" t="n">
        <v>0</v>
      </c>
      <c r="K30" s="264"/>
      <c r="L30" s="261"/>
      <c r="M30" s="86"/>
      <c r="N30" s="262"/>
      <c r="O30" s="87"/>
      <c r="P30" s="87"/>
    </row>
    <row r="31" customFormat="false" ht="12.75" hidden="false" customHeight="false" outlineLevel="0" collapsed="false">
      <c r="A31" s="79" t="n">
        <v>27</v>
      </c>
      <c r="B31" s="88" t="s">
        <v>864</v>
      </c>
      <c r="C31" s="88" t="s">
        <v>865</v>
      </c>
      <c r="D31" s="14" t="s">
        <v>172</v>
      </c>
      <c r="E31" s="108" t="s">
        <v>899</v>
      </c>
      <c r="F31" s="14" t="s">
        <v>900</v>
      </c>
      <c r="G31" s="184" t="n">
        <f aca="false">SUM(H31:J31)</f>
        <v>17</v>
      </c>
      <c r="H31" s="14" t="n">
        <v>15</v>
      </c>
      <c r="I31" s="14" t="n">
        <v>0</v>
      </c>
      <c r="J31" s="14" t="n">
        <v>2</v>
      </c>
      <c r="K31" s="264"/>
      <c r="L31" s="261"/>
      <c r="M31" s="86"/>
      <c r="N31" s="262"/>
      <c r="O31" s="87"/>
      <c r="P31" s="87"/>
    </row>
    <row r="32" customFormat="false" ht="12.75" hidden="false" customHeight="false" outlineLevel="0" collapsed="false">
      <c r="A32" s="79" t="n">
        <v>28</v>
      </c>
      <c r="B32" s="88" t="s">
        <v>901</v>
      </c>
      <c r="C32" s="88" t="s">
        <v>902</v>
      </c>
      <c r="D32" s="14" t="s">
        <v>710</v>
      </c>
      <c r="E32" s="108"/>
      <c r="F32" s="14" t="s">
        <v>711</v>
      </c>
      <c r="G32" s="184" t="n">
        <f aca="false">SUM(H32:J32)</f>
        <v>185</v>
      </c>
      <c r="H32" s="14" t="n">
        <v>185</v>
      </c>
      <c r="I32" s="14" t="n">
        <v>0</v>
      </c>
      <c r="J32" s="14" t="n">
        <v>0</v>
      </c>
      <c r="K32" s="264"/>
      <c r="L32" s="261"/>
      <c r="M32" s="86"/>
      <c r="N32" s="262"/>
      <c r="O32" s="87"/>
      <c r="P32" s="87"/>
    </row>
    <row r="33" customFormat="false" ht="12.75" hidden="false" customHeight="false" outlineLevel="0" collapsed="false">
      <c r="A33" s="79" t="n">
        <v>29</v>
      </c>
      <c r="B33" s="88" t="s">
        <v>903</v>
      </c>
      <c r="C33" s="88" t="s">
        <v>904</v>
      </c>
      <c r="D33" s="14" t="s">
        <v>464</v>
      </c>
      <c r="E33" s="267" t="n">
        <v>0.001</v>
      </c>
      <c r="F33" s="14" t="s">
        <v>62</v>
      </c>
      <c r="G33" s="184" t="n">
        <f aca="false">SUM(H33:J33)</f>
        <v>45</v>
      </c>
      <c r="H33" s="14" t="n">
        <v>45</v>
      </c>
      <c r="I33" s="14" t="n">
        <v>0</v>
      </c>
      <c r="J33" s="14" t="n">
        <v>0</v>
      </c>
      <c r="K33" s="264"/>
      <c r="L33" s="261"/>
      <c r="M33" s="86"/>
      <c r="N33" s="262"/>
      <c r="O33" s="87"/>
      <c r="P33" s="87"/>
    </row>
    <row r="34" customFormat="false" ht="12.75" hidden="false" customHeight="false" outlineLevel="0" collapsed="false">
      <c r="A34" s="79" t="n">
        <v>30</v>
      </c>
      <c r="B34" s="88" t="s">
        <v>905</v>
      </c>
      <c r="C34" s="88" t="s">
        <v>906</v>
      </c>
      <c r="D34" s="14" t="s">
        <v>907</v>
      </c>
      <c r="E34" s="265" t="n">
        <v>0.03</v>
      </c>
      <c r="F34" s="14" t="s">
        <v>908</v>
      </c>
      <c r="G34" s="184" t="n">
        <f aca="false">SUM(H34:J34)</f>
        <v>15</v>
      </c>
      <c r="H34" s="14" t="n">
        <v>15</v>
      </c>
      <c r="I34" s="14" t="n">
        <v>0</v>
      </c>
      <c r="J34" s="14" t="n">
        <v>0</v>
      </c>
      <c r="K34" s="264"/>
      <c r="L34" s="261"/>
      <c r="M34" s="86"/>
      <c r="N34" s="262"/>
      <c r="O34" s="87"/>
      <c r="P34" s="87"/>
    </row>
    <row r="35" customFormat="false" ht="12.75" hidden="false" customHeight="false" outlineLevel="0" collapsed="false">
      <c r="A35" s="79" t="n">
        <v>31</v>
      </c>
      <c r="B35" s="88" t="s">
        <v>909</v>
      </c>
      <c r="C35" s="88" t="s">
        <v>910</v>
      </c>
      <c r="D35" s="14" t="s">
        <v>19</v>
      </c>
      <c r="E35" s="108" t="s">
        <v>911</v>
      </c>
      <c r="F35" s="14" t="s">
        <v>912</v>
      </c>
      <c r="G35" s="184" t="n">
        <f aca="false">SUM(H35:J35)</f>
        <v>122</v>
      </c>
      <c r="H35" s="14" t="n">
        <v>110</v>
      </c>
      <c r="I35" s="14" t="n">
        <v>12</v>
      </c>
      <c r="J35" s="14" t="n">
        <v>0</v>
      </c>
      <c r="K35" s="264"/>
      <c r="L35" s="261"/>
      <c r="M35" s="86"/>
      <c r="N35" s="262"/>
      <c r="O35" s="87"/>
      <c r="P35" s="87"/>
    </row>
    <row r="36" customFormat="false" ht="12.75" hidden="false" customHeight="false" outlineLevel="0" collapsed="false">
      <c r="A36" s="79" t="n">
        <v>32</v>
      </c>
      <c r="B36" s="88" t="s">
        <v>909</v>
      </c>
      <c r="C36" s="88" t="s">
        <v>910</v>
      </c>
      <c r="D36" s="14" t="s">
        <v>19</v>
      </c>
      <c r="E36" s="108" t="s">
        <v>911</v>
      </c>
      <c r="F36" s="14" t="s">
        <v>898</v>
      </c>
      <c r="G36" s="184" t="n">
        <f aca="false">SUM(H36:J36)</f>
        <v>150</v>
      </c>
      <c r="H36" s="14" t="n">
        <v>0</v>
      </c>
      <c r="I36" s="14" t="n">
        <v>0</v>
      </c>
      <c r="J36" s="14" t="n">
        <v>150</v>
      </c>
      <c r="K36" s="264"/>
      <c r="L36" s="261"/>
      <c r="M36" s="86"/>
      <c r="N36" s="262"/>
      <c r="O36" s="87"/>
      <c r="P36" s="87"/>
    </row>
    <row r="37" customFormat="false" ht="12.75" hidden="false" customHeight="false" outlineLevel="0" collapsed="false">
      <c r="A37" s="79" t="n">
        <v>33</v>
      </c>
      <c r="B37" s="88" t="s">
        <v>909</v>
      </c>
      <c r="C37" s="88" t="s">
        <v>910</v>
      </c>
      <c r="D37" s="14" t="s">
        <v>141</v>
      </c>
      <c r="E37" s="108" t="s">
        <v>913</v>
      </c>
      <c r="F37" s="14" t="s">
        <v>893</v>
      </c>
      <c r="G37" s="184" t="n">
        <f aca="false">SUM(H37:J37)</f>
        <v>315</v>
      </c>
      <c r="H37" s="14" t="n">
        <v>200</v>
      </c>
      <c r="I37" s="14" t="n">
        <v>60</v>
      </c>
      <c r="J37" s="14" t="n">
        <v>55</v>
      </c>
      <c r="K37" s="264"/>
      <c r="L37" s="261"/>
      <c r="M37" s="86"/>
      <c r="N37" s="262"/>
      <c r="O37" s="87"/>
      <c r="P37" s="87"/>
    </row>
    <row r="38" customFormat="false" ht="12.75" hidden="false" customHeight="false" outlineLevel="0" collapsed="false">
      <c r="A38" s="79" t="n">
        <v>34</v>
      </c>
      <c r="B38" s="88" t="s">
        <v>914</v>
      </c>
      <c r="C38" s="88" t="s">
        <v>914</v>
      </c>
      <c r="D38" s="14" t="s">
        <v>915</v>
      </c>
      <c r="E38" s="108" t="s">
        <v>694</v>
      </c>
      <c r="F38" s="14" t="s">
        <v>916</v>
      </c>
      <c r="G38" s="184" t="n">
        <f aca="false">SUM(H38:J38)</f>
        <v>238</v>
      </c>
      <c r="H38" s="14" t="n">
        <v>220</v>
      </c>
      <c r="I38" s="14" t="n">
        <v>14</v>
      </c>
      <c r="J38" s="14" t="n">
        <v>4</v>
      </c>
      <c r="K38" s="264"/>
      <c r="L38" s="261"/>
      <c r="M38" s="86"/>
      <c r="N38" s="262"/>
      <c r="O38" s="87"/>
      <c r="P38" s="87"/>
    </row>
    <row r="39" customFormat="false" ht="12.75" hidden="false" customHeight="false" outlineLevel="0" collapsed="false">
      <c r="A39" s="79" t="n">
        <v>35</v>
      </c>
      <c r="B39" s="88" t="s">
        <v>917</v>
      </c>
      <c r="C39" s="88" t="s">
        <v>918</v>
      </c>
      <c r="D39" s="14" t="s">
        <v>19</v>
      </c>
      <c r="E39" s="108" t="s">
        <v>919</v>
      </c>
      <c r="F39" s="14" t="s">
        <v>591</v>
      </c>
      <c r="G39" s="184" t="n">
        <f aca="false">SUM(H39:J39)</f>
        <v>60</v>
      </c>
      <c r="H39" s="14" t="n">
        <v>60</v>
      </c>
      <c r="I39" s="14" t="n">
        <v>0</v>
      </c>
      <c r="J39" s="14" t="n">
        <v>0</v>
      </c>
      <c r="K39" s="264"/>
      <c r="L39" s="261"/>
      <c r="M39" s="86"/>
      <c r="N39" s="262"/>
      <c r="O39" s="87"/>
      <c r="P39" s="87"/>
    </row>
    <row r="40" customFormat="false" ht="12.75" hidden="false" customHeight="false" outlineLevel="0" collapsed="false">
      <c r="A40" s="79" t="n">
        <v>36</v>
      </c>
      <c r="B40" s="88" t="s">
        <v>920</v>
      </c>
      <c r="C40" s="88" t="s">
        <v>921</v>
      </c>
      <c r="D40" s="14" t="s">
        <v>922</v>
      </c>
      <c r="E40" s="108" t="s">
        <v>923</v>
      </c>
      <c r="F40" s="14" t="s">
        <v>283</v>
      </c>
      <c r="G40" s="184" t="n">
        <f aca="false">SUM(H40:J40)</f>
        <v>71</v>
      </c>
      <c r="H40" s="14" t="n">
        <v>35</v>
      </c>
      <c r="I40" s="14" t="n">
        <v>16</v>
      </c>
      <c r="J40" s="14" t="n">
        <v>20</v>
      </c>
      <c r="K40" s="264"/>
      <c r="L40" s="261"/>
      <c r="M40" s="86"/>
      <c r="N40" s="262"/>
      <c r="O40" s="87"/>
      <c r="P40" s="87"/>
    </row>
    <row r="41" customFormat="false" ht="12.75" hidden="false" customHeight="false" outlineLevel="0" collapsed="false">
      <c r="A41" s="79" t="n">
        <v>37</v>
      </c>
      <c r="B41" s="88" t="s">
        <v>920</v>
      </c>
      <c r="C41" s="88" t="s">
        <v>921</v>
      </c>
      <c r="D41" s="14" t="s">
        <v>141</v>
      </c>
      <c r="E41" s="108" t="s">
        <v>83</v>
      </c>
      <c r="F41" s="14" t="s">
        <v>142</v>
      </c>
      <c r="G41" s="184" t="n">
        <f aca="false">SUM(H41:J41)</f>
        <v>25</v>
      </c>
      <c r="H41" s="14" t="n">
        <v>25</v>
      </c>
      <c r="I41" s="14" t="n">
        <v>0</v>
      </c>
      <c r="J41" s="14" t="n">
        <v>0</v>
      </c>
      <c r="K41" s="264"/>
      <c r="L41" s="261"/>
      <c r="M41" s="86"/>
      <c r="N41" s="262"/>
      <c r="O41" s="87"/>
      <c r="P41" s="87"/>
    </row>
    <row r="42" customFormat="false" ht="12.75" hidden="false" customHeight="false" outlineLevel="0" collapsed="false">
      <c r="A42" s="79" t="n">
        <v>38</v>
      </c>
      <c r="B42" s="88" t="s">
        <v>924</v>
      </c>
      <c r="C42" s="88" t="s">
        <v>925</v>
      </c>
      <c r="D42" s="14" t="s">
        <v>141</v>
      </c>
      <c r="E42" s="108" t="s">
        <v>926</v>
      </c>
      <c r="F42" s="14" t="s">
        <v>863</v>
      </c>
      <c r="G42" s="184" t="n">
        <f aca="false">SUM(H42:J42)</f>
        <v>758</v>
      </c>
      <c r="H42" s="14" t="n">
        <v>750</v>
      </c>
      <c r="I42" s="14" t="n">
        <v>0</v>
      </c>
      <c r="J42" s="14" t="n">
        <v>8</v>
      </c>
      <c r="K42" s="264"/>
      <c r="L42" s="261"/>
      <c r="M42" s="86"/>
      <c r="N42" s="262"/>
      <c r="O42" s="87"/>
      <c r="P42" s="87"/>
    </row>
    <row r="43" customFormat="false" ht="12.75" hidden="false" customHeight="false" outlineLevel="0" collapsed="false">
      <c r="A43" s="79" t="n">
        <v>39</v>
      </c>
      <c r="B43" s="88" t="s">
        <v>927</v>
      </c>
      <c r="C43" s="88" t="s">
        <v>928</v>
      </c>
      <c r="D43" s="14" t="s">
        <v>280</v>
      </c>
      <c r="E43" s="108" t="s">
        <v>456</v>
      </c>
      <c r="F43" s="14" t="s">
        <v>553</v>
      </c>
      <c r="G43" s="184" t="n">
        <f aca="false">SUM(H43:J43)</f>
        <v>36</v>
      </c>
      <c r="H43" s="14" t="n">
        <v>25</v>
      </c>
      <c r="I43" s="14" t="n">
        <v>7</v>
      </c>
      <c r="J43" s="14" t="n">
        <v>4</v>
      </c>
      <c r="K43" s="264"/>
      <c r="L43" s="261"/>
      <c r="M43" s="86"/>
      <c r="N43" s="262"/>
      <c r="O43" s="87"/>
      <c r="P43" s="87"/>
    </row>
    <row r="44" customFormat="false" ht="12.75" hidden="false" customHeight="false" outlineLevel="0" collapsed="false">
      <c r="A44" s="79" t="n">
        <v>40</v>
      </c>
      <c r="B44" s="88" t="s">
        <v>929</v>
      </c>
      <c r="C44" s="88" t="s">
        <v>930</v>
      </c>
      <c r="D44" s="14" t="s">
        <v>19</v>
      </c>
      <c r="E44" s="108" t="s">
        <v>931</v>
      </c>
      <c r="F44" s="14" t="s">
        <v>932</v>
      </c>
      <c r="G44" s="184" t="n">
        <f aca="false">SUM(H44:J44)</f>
        <v>257</v>
      </c>
      <c r="H44" s="14" t="n">
        <v>240</v>
      </c>
      <c r="I44" s="14" t="n">
        <v>0</v>
      </c>
      <c r="J44" s="14" t="n">
        <v>17</v>
      </c>
      <c r="K44" s="264"/>
      <c r="L44" s="261"/>
      <c r="M44" s="86"/>
      <c r="N44" s="262"/>
      <c r="O44" s="87"/>
      <c r="P44" s="87"/>
    </row>
    <row r="45" customFormat="false" ht="12.75" hidden="false" customHeight="false" outlineLevel="0" collapsed="false">
      <c r="A45" s="79" t="n">
        <v>41</v>
      </c>
      <c r="B45" s="88" t="s">
        <v>929</v>
      </c>
      <c r="C45" s="88" t="s">
        <v>933</v>
      </c>
      <c r="D45" s="14" t="s">
        <v>19</v>
      </c>
      <c r="E45" s="108" t="s">
        <v>934</v>
      </c>
      <c r="F45" s="14" t="s">
        <v>935</v>
      </c>
      <c r="G45" s="184" t="n">
        <f aca="false">SUM(H45:J45)</f>
        <v>20</v>
      </c>
      <c r="H45" s="14" t="n">
        <v>20</v>
      </c>
      <c r="I45" s="14" t="n">
        <v>0</v>
      </c>
      <c r="J45" s="14" t="n">
        <v>0</v>
      </c>
      <c r="K45" s="264"/>
      <c r="L45" s="261"/>
      <c r="M45" s="86"/>
      <c r="N45" s="262"/>
      <c r="O45" s="87"/>
      <c r="P45" s="87"/>
    </row>
    <row r="46" customFormat="false" ht="12.75" hidden="false" customHeight="false" outlineLevel="0" collapsed="false">
      <c r="A46" s="79" t="n">
        <v>42</v>
      </c>
      <c r="B46" s="88" t="s">
        <v>936</v>
      </c>
      <c r="C46" s="88" t="s">
        <v>447</v>
      </c>
      <c r="D46" s="14" t="s">
        <v>464</v>
      </c>
      <c r="E46" s="265" t="n">
        <v>0.01</v>
      </c>
      <c r="F46" s="14" t="s">
        <v>937</v>
      </c>
      <c r="G46" s="184" t="n">
        <f aca="false">SUM(H46:J46)</f>
        <v>47</v>
      </c>
      <c r="H46" s="14" t="n">
        <v>30</v>
      </c>
      <c r="I46" s="14" t="n">
        <v>8</v>
      </c>
      <c r="J46" s="14" t="n">
        <v>9</v>
      </c>
      <c r="K46" s="264"/>
      <c r="L46" s="261"/>
      <c r="M46" s="86"/>
      <c r="N46" s="262"/>
      <c r="O46" s="87"/>
      <c r="P46" s="87"/>
    </row>
    <row r="47" customFormat="false" ht="12.75" hidden="false" customHeight="false" outlineLevel="0" collapsed="false">
      <c r="A47" s="79" t="n">
        <v>43</v>
      </c>
      <c r="B47" s="88" t="s">
        <v>936</v>
      </c>
      <c r="C47" s="88" t="s">
        <v>447</v>
      </c>
      <c r="D47" s="14" t="s">
        <v>464</v>
      </c>
      <c r="E47" s="265" t="n">
        <v>0.02</v>
      </c>
      <c r="F47" s="14" t="s">
        <v>937</v>
      </c>
      <c r="G47" s="184" t="n">
        <f aca="false">SUM(H47:J47)</f>
        <v>22</v>
      </c>
      <c r="H47" s="14" t="n">
        <v>10</v>
      </c>
      <c r="I47" s="14" t="n">
        <v>0</v>
      </c>
      <c r="J47" s="14" t="n">
        <v>12</v>
      </c>
      <c r="K47" s="264"/>
      <c r="L47" s="261"/>
      <c r="M47" s="86"/>
      <c r="N47" s="262"/>
      <c r="O47" s="87"/>
      <c r="P47" s="87"/>
    </row>
    <row r="48" customFormat="false" ht="12.75" hidden="false" customHeight="false" outlineLevel="0" collapsed="false">
      <c r="A48" s="79" t="n">
        <v>44</v>
      </c>
      <c r="B48" s="88" t="s">
        <v>938</v>
      </c>
      <c r="C48" s="88" t="s">
        <v>939</v>
      </c>
      <c r="D48" s="14" t="s">
        <v>141</v>
      </c>
      <c r="E48" s="108" t="s">
        <v>122</v>
      </c>
      <c r="F48" s="14" t="s">
        <v>863</v>
      </c>
      <c r="G48" s="184" t="n">
        <f aca="false">SUM(H48:J48)</f>
        <v>143</v>
      </c>
      <c r="H48" s="14" t="n">
        <v>100</v>
      </c>
      <c r="I48" s="14" t="n">
        <v>0</v>
      </c>
      <c r="J48" s="14" t="n">
        <v>43</v>
      </c>
      <c r="K48" s="264"/>
      <c r="L48" s="261"/>
      <c r="M48" s="86"/>
      <c r="N48" s="262"/>
      <c r="O48" s="87"/>
      <c r="P48" s="87"/>
    </row>
    <row r="49" customFormat="false" ht="12.75" hidden="false" customHeight="false" outlineLevel="0" collapsed="false">
      <c r="A49" s="79" t="n">
        <v>45</v>
      </c>
      <c r="B49" s="88" t="s">
        <v>940</v>
      </c>
      <c r="C49" s="88" t="s">
        <v>941</v>
      </c>
      <c r="D49" s="14" t="s">
        <v>19</v>
      </c>
      <c r="E49" s="108" t="s">
        <v>942</v>
      </c>
      <c r="F49" s="14" t="s">
        <v>943</v>
      </c>
      <c r="G49" s="184" t="n">
        <f aca="false">SUM(H49:J49)</f>
        <v>2308</v>
      </c>
      <c r="H49" s="14" t="n">
        <v>1850</v>
      </c>
      <c r="I49" s="14" t="n">
        <v>300</v>
      </c>
      <c r="J49" s="14" t="n">
        <v>158</v>
      </c>
      <c r="K49" s="264"/>
      <c r="L49" s="261"/>
      <c r="M49" s="86"/>
      <c r="N49" s="262"/>
      <c r="O49" s="87"/>
      <c r="P49" s="87"/>
    </row>
    <row r="50" customFormat="false" ht="12.75" hidden="false" customHeight="false" outlineLevel="0" collapsed="false">
      <c r="A50" s="79" t="n">
        <v>46</v>
      </c>
      <c r="B50" s="88" t="s">
        <v>940</v>
      </c>
      <c r="C50" s="88" t="s">
        <v>941</v>
      </c>
      <c r="D50" s="14" t="s">
        <v>19</v>
      </c>
      <c r="E50" s="108" t="s">
        <v>944</v>
      </c>
      <c r="F50" s="14" t="s">
        <v>943</v>
      </c>
      <c r="G50" s="184" t="n">
        <f aca="false">SUM(H50:J50)</f>
        <v>772</v>
      </c>
      <c r="H50" s="14" t="n">
        <v>330</v>
      </c>
      <c r="I50" s="14" t="n">
        <v>160</v>
      </c>
      <c r="J50" s="14" t="n">
        <v>282</v>
      </c>
      <c r="K50" s="264"/>
      <c r="L50" s="261"/>
      <c r="M50" s="86"/>
      <c r="N50" s="262"/>
      <c r="O50" s="87"/>
      <c r="P50" s="87"/>
    </row>
    <row r="51" customFormat="false" ht="12.75" hidden="false" customHeight="false" outlineLevel="0" collapsed="false">
      <c r="A51" s="79" t="n">
        <v>47</v>
      </c>
      <c r="B51" s="88" t="s">
        <v>945</v>
      </c>
      <c r="C51" s="88" t="s">
        <v>82</v>
      </c>
      <c r="D51" s="14" t="s">
        <v>141</v>
      </c>
      <c r="E51" s="108" t="s">
        <v>24</v>
      </c>
      <c r="F51" s="14" t="s">
        <v>863</v>
      </c>
      <c r="G51" s="184" t="n">
        <f aca="false">SUM(H51:J51)</f>
        <v>10</v>
      </c>
      <c r="H51" s="14" t="n">
        <v>10</v>
      </c>
      <c r="I51" s="14" t="n">
        <v>0</v>
      </c>
      <c r="J51" s="14" t="n">
        <v>0</v>
      </c>
      <c r="K51" s="264"/>
      <c r="L51" s="261"/>
      <c r="M51" s="86"/>
      <c r="N51" s="262"/>
      <c r="O51" s="87"/>
      <c r="P51" s="87"/>
    </row>
    <row r="52" customFormat="false" ht="12.75" hidden="false" customHeight="false" outlineLevel="0" collapsed="false">
      <c r="A52" s="79" t="n">
        <v>48</v>
      </c>
      <c r="B52" s="88" t="s">
        <v>945</v>
      </c>
      <c r="C52" s="88" t="s">
        <v>82</v>
      </c>
      <c r="D52" s="14" t="s">
        <v>141</v>
      </c>
      <c r="E52" s="108" t="s">
        <v>20</v>
      </c>
      <c r="F52" s="14" t="s">
        <v>946</v>
      </c>
      <c r="G52" s="184" t="n">
        <f aca="false">SUM(H52:J52)</f>
        <v>15</v>
      </c>
      <c r="H52" s="14" t="n">
        <v>10</v>
      </c>
      <c r="I52" s="14" t="n">
        <v>0</v>
      </c>
      <c r="J52" s="14" t="n">
        <v>5</v>
      </c>
      <c r="K52" s="269"/>
      <c r="L52" s="261"/>
      <c r="M52" s="86"/>
      <c r="N52" s="262"/>
      <c r="O52" s="87"/>
      <c r="P52" s="87"/>
    </row>
    <row r="53" customFormat="false" ht="12.75" hidden="false" customHeight="false" outlineLevel="0" collapsed="false">
      <c r="A53" s="79" t="n">
        <v>49</v>
      </c>
      <c r="B53" s="88" t="s">
        <v>945</v>
      </c>
      <c r="C53" s="88" t="s">
        <v>82</v>
      </c>
      <c r="D53" s="14" t="s">
        <v>141</v>
      </c>
      <c r="E53" s="108" t="s">
        <v>83</v>
      </c>
      <c r="F53" s="14" t="s">
        <v>863</v>
      </c>
      <c r="G53" s="184" t="n">
        <f aca="false">SUM(H53:J53)</f>
        <v>34</v>
      </c>
      <c r="H53" s="14" t="n">
        <v>30</v>
      </c>
      <c r="I53" s="14" t="n">
        <v>4</v>
      </c>
      <c r="J53" s="14" t="n">
        <v>0</v>
      </c>
      <c r="K53" s="264"/>
      <c r="L53" s="261"/>
      <c r="M53" s="86"/>
      <c r="N53" s="262"/>
      <c r="O53" s="87"/>
      <c r="P53" s="87"/>
    </row>
    <row r="54" customFormat="false" ht="12.75" hidden="false" customHeight="false" outlineLevel="0" collapsed="false">
      <c r="A54" s="79" t="n">
        <v>50</v>
      </c>
      <c r="B54" s="88" t="s">
        <v>945</v>
      </c>
      <c r="C54" s="88" t="s">
        <v>82</v>
      </c>
      <c r="D54" s="14" t="s">
        <v>19</v>
      </c>
      <c r="E54" s="108" t="s">
        <v>947</v>
      </c>
      <c r="F54" s="14" t="s">
        <v>115</v>
      </c>
      <c r="G54" s="184" t="n">
        <f aca="false">SUM(H54:J54)</f>
        <v>77</v>
      </c>
      <c r="H54" s="14" t="n">
        <v>70</v>
      </c>
      <c r="I54" s="14" t="n">
        <v>7</v>
      </c>
      <c r="J54" s="14" t="n">
        <v>0</v>
      </c>
      <c r="K54" s="264"/>
      <c r="L54" s="261"/>
      <c r="M54" s="86"/>
      <c r="N54" s="262"/>
      <c r="O54" s="87"/>
      <c r="P54" s="87"/>
    </row>
    <row r="55" customFormat="false" ht="12.75" hidden="false" customHeight="false" outlineLevel="0" collapsed="false">
      <c r="A55" s="79" t="n">
        <v>51</v>
      </c>
      <c r="B55" s="88" t="s">
        <v>948</v>
      </c>
      <c r="C55" s="88" t="s">
        <v>949</v>
      </c>
      <c r="D55" s="14" t="s">
        <v>141</v>
      </c>
      <c r="E55" s="108" t="s">
        <v>736</v>
      </c>
      <c r="F55" s="14" t="s">
        <v>893</v>
      </c>
      <c r="G55" s="184" t="n">
        <f aca="false">SUM(H55:J55)</f>
        <v>5</v>
      </c>
      <c r="H55" s="14" t="n">
        <v>5</v>
      </c>
      <c r="I55" s="14" t="n">
        <v>0</v>
      </c>
      <c r="J55" s="14" t="n">
        <v>0</v>
      </c>
      <c r="K55" s="264"/>
      <c r="L55" s="261"/>
      <c r="M55" s="86"/>
      <c r="N55" s="262"/>
      <c r="O55" s="87"/>
      <c r="P55" s="87"/>
    </row>
    <row r="56" customFormat="false" ht="12.75" hidden="false" customHeight="false" outlineLevel="0" collapsed="false">
      <c r="A56" s="79" t="n">
        <v>52</v>
      </c>
      <c r="B56" s="88" t="s">
        <v>950</v>
      </c>
      <c r="C56" s="88" t="s">
        <v>951</v>
      </c>
      <c r="D56" s="14" t="s">
        <v>828</v>
      </c>
      <c r="E56" s="108" t="s">
        <v>210</v>
      </c>
      <c r="F56" s="14" t="s">
        <v>952</v>
      </c>
      <c r="G56" s="184" t="n">
        <f aca="false">SUM(H56:J56)</f>
        <v>30</v>
      </c>
      <c r="H56" s="14" t="n">
        <v>30</v>
      </c>
      <c r="I56" s="14" t="n">
        <v>0</v>
      </c>
      <c r="J56" s="14" t="n">
        <v>0</v>
      </c>
      <c r="K56" s="264"/>
      <c r="L56" s="261"/>
      <c r="M56" s="86"/>
      <c r="N56" s="262"/>
      <c r="O56" s="87"/>
      <c r="P56" s="87"/>
    </row>
    <row r="57" customFormat="false" ht="12.75" hidden="false" customHeight="false" outlineLevel="0" collapsed="false">
      <c r="A57" s="79" t="n">
        <v>53</v>
      </c>
      <c r="B57" s="88" t="s">
        <v>953</v>
      </c>
      <c r="C57" s="88" t="s">
        <v>954</v>
      </c>
      <c r="D57" s="14" t="s">
        <v>141</v>
      </c>
      <c r="E57" s="108" t="s">
        <v>955</v>
      </c>
      <c r="F57" s="14" t="s">
        <v>893</v>
      </c>
      <c r="G57" s="184" t="n">
        <f aca="false">SUM(H57:J57)</f>
        <v>6</v>
      </c>
      <c r="H57" s="14" t="n">
        <v>6</v>
      </c>
      <c r="I57" s="14" t="n">
        <v>0</v>
      </c>
      <c r="J57" s="14" t="n">
        <v>0</v>
      </c>
      <c r="K57" s="264"/>
      <c r="L57" s="261"/>
      <c r="M57" s="86"/>
      <c r="N57" s="262"/>
      <c r="O57" s="87"/>
      <c r="P57" s="87"/>
    </row>
    <row r="58" customFormat="false" ht="12.75" hidden="false" customHeight="false" outlineLevel="0" collapsed="false">
      <c r="A58" s="79" t="n">
        <v>54</v>
      </c>
      <c r="B58" s="88" t="s">
        <v>953</v>
      </c>
      <c r="C58" s="88" t="s">
        <v>954</v>
      </c>
      <c r="D58" s="14" t="s">
        <v>141</v>
      </c>
      <c r="E58" s="108" t="s">
        <v>956</v>
      </c>
      <c r="F58" s="14" t="s">
        <v>957</v>
      </c>
      <c r="G58" s="184" t="n">
        <f aca="false">SUM(H58:J58)</f>
        <v>46</v>
      </c>
      <c r="H58" s="14" t="n">
        <v>15</v>
      </c>
      <c r="I58" s="14" t="n">
        <v>20</v>
      </c>
      <c r="J58" s="14" t="n">
        <v>11</v>
      </c>
      <c r="K58" s="264"/>
      <c r="L58" s="261"/>
      <c r="M58" s="86"/>
      <c r="N58" s="262"/>
      <c r="O58" s="87"/>
      <c r="P58" s="87"/>
    </row>
    <row r="59" customFormat="false" ht="12.75" hidden="false" customHeight="false" outlineLevel="0" collapsed="false">
      <c r="A59" s="79" t="n">
        <v>55</v>
      </c>
      <c r="B59" s="88" t="s">
        <v>958</v>
      </c>
      <c r="C59" s="88" t="s">
        <v>959</v>
      </c>
      <c r="D59" s="14" t="s">
        <v>19</v>
      </c>
      <c r="E59" s="108" t="s">
        <v>960</v>
      </c>
      <c r="F59" s="14" t="s">
        <v>898</v>
      </c>
      <c r="G59" s="184" t="n">
        <f aca="false">SUM(H59:J59)</f>
        <v>160</v>
      </c>
      <c r="H59" s="14" t="n">
        <v>130</v>
      </c>
      <c r="I59" s="14" t="n">
        <v>30</v>
      </c>
      <c r="J59" s="14" t="n">
        <v>0</v>
      </c>
      <c r="K59" s="264"/>
      <c r="L59" s="261"/>
      <c r="M59" s="86"/>
      <c r="N59" s="262"/>
      <c r="O59" s="87"/>
      <c r="P59" s="87"/>
    </row>
    <row r="60" customFormat="false" ht="12.75" hidden="false" customHeight="false" outlineLevel="0" collapsed="false">
      <c r="A60" s="79" t="n">
        <v>56</v>
      </c>
      <c r="B60" s="88" t="s">
        <v>961</v>
      </c>
      <c r="C60" s="88" t="s">
        <v>962</v>
      </c>
      <c r="D60" s="14" t="s">
        <v>141</v>
      </c>
      <c r="E60" s="108" t="s">
        <v>913</v>
      </c>
      <c r="F60" s="14" t="s">
        <v>893</v>
      </c>
      <c r="G60" s="184" t="n">
        <f aca="false">SUM(H60:J60)</f>
        <v>70</v>
      </c>
      <c r="H60" s="14" t="n">
        <v>70</v>
      </c>
      <c r="I60" s="14" t="n">
        <v>0</v>
      </c>
      <c r="J60" s="14" t="n">
        <v>0</v>
      </c>
      <c r="K60" s="264"/>
      <c r="L60" s="261"/>
      <c r="M60" s="86"/>
      <c r="N60" s="262"/>
      <c r="O60" s="87"/>
      <c r="P60" s="87"/>
    </row>
    <row r="61" customFormat="false" ht="12.75" hidden="false" customHeight="false" outlineLevel="0" collapsed="false">
      <c r="A61" s="79" t="n">
        <v>57</v>
      </c>
      <c r="B61" s="88" t="s">
        <v>963</v>
      </c>
      <c r="C61" s="88" t="s">
        <v>964</v>
      </c>
      <c r="D61" s="14" t="s">
        <v>965</v>
      </c>
      <c r="E61" s="108" t="s">
        <v>913</v>
      </c>
      <c r="F61" s="14" t="s">
        <v>932</v>
      </c>
      <c r="G61" s="184" t="n">
        <f aca="false">SUM(H61:J61)</f>
        <v>1870</v>
      </c>
      <c r="H61" s="14" t="n">
        <v>1800</v>
      </c>
      <c r="I61" s="14" t="n">
        <v>60</v>
      </c>
      <c r="J61" s="14" t="n">
        <v>10</v>
      </c>
      <c r="K61" s="269"/>
      <c r="L61" s="261"/>
      <c r="M61" s="86"/>
      <c r="N61" s="262"/>
      <c r="O61" s="87"/>
      <c r="P61" s="87"/>
    </row>
    <row r="62" customFormat="false" ht="12.75" hidden="false" customHeight="false" outlineLevel="0" collapsed="false">
      <c r="A62" s="79" t="n">
        <v>58</v>
      </c>
      <c r="B62" s="88" t="s">
        <v>966</v>
      </c>
      <c r="C62" s="88" t="s">
        <v>967</v>
      </c>
      <c r="D62" s="14" t="s">
        <v>141</v>
      </c>
      <c r="E62" s="108" t="s">
        <v>913</v>
      </c>
      <c r="F62" s="14" t="s">
        <v>771</v>
      </c>
      <c r="G62" s="184" t="n">
        <f aca="false">SUM(H62:J62)</f>
        <v>78</v>
      </c>
      <c r="H62" s="14" t="n">
        <v>50</v>
      </c>
      <c r="I62" s="14" t="n">
        <v>18</v>
      </c>
      <c r="J62" s="14" t="n">
        <v>10</v>
      </c>
      <c r="K62" s="264"/>
      <c r="L62" s="261"/>
      <c r="M62" s="86"/>
      <c r="N62" s="262"/>
      <c r="O62" s="87"/>
      <c r="P62" s="87"/>
    </row>
    <row r="63" customFormat="false" ht="12.75" hidden="false" customHeight="false" outlineLevel="0" collapsed="false">
      <c r="A63" s="79" t="n">
        <v>59</v>
      </c>
      <c r="B63" s="88" t="s">
        <v>968</v>
      </c>
      <c r="C63" s="88" t="s">
        <v>969</v>
      </c>
      <c r="D63" s="14" t="s">
        <v>141</v>
      </c>
      <c r="E63" s="108" t="s">
        <v>881</v>
      </c>
      <c r="F63" s="14" t="s">
        <v>970</v>
      </c>
      <c r="G63" s="184" t="n">
        <f aca="false">SUM(H63:J63)</f>
        <v>6</v>
      </c>
      <c r="H63" s="14" t="n">
        <v>0</v>
      </c>
      <c r="I63" s="14" t="n">
        <v>0</v>
      </c>
      <c r="J63" s="14" t="n">
        <v>6</v>
      </c>
      <c r="K63" s="264"/>
      <c r="L63" s="261"/>
      <c r="M63" s="86"/>
      <c r="N63" s="262"/>
      <c r="O63" s="87"/>
      <c r="P63" s="87"/>
    </row>
    <row r="64" customFormat="false" ht="12.75" hidden="false" customHeight="false" outlineLevel="0" collapsed="false">
      <c r="A64" s="79" t="n">
        <v>60</v>
      </c>
      <c r="B64" s="88" t="s">
        <v>968</v>
      </c>
      <c r="C64" s="88" t="s">
        <v>969</v>
      </c>
      <c r="D64" s="14" t="s">
        <v>141</v>
      </c>
      <c r="E64" s="108" t="s">
        <v>971</v>
      </c>
      <c r="F64" s="14" t="s">
        <v>972</v>
      </c>
      <c r="G64" s="184" t="n">
        <f aca="false">SUM(H64:J64)</f>
        <v>590</v>
      </c>
      <c r="H64" s="14" t="n">
        <v>500</v>
      </c>
      <c r="I64" s="14" t="n">
        <v>90</v>
      </c>
      <c r="J64" s="14" t="n">
        <v>0</v>
      </c>
      <c r="K64" s="264"/>
      <c r="L64" s="261"/>
      <c r="M64" s="86"/>
      <c r="N64" s="262"/>
      <c r="O64" s="87"/>
      <c r="P64" s="87"/>
    </row>
    <row r="65" customFormat="false" ht="12.75" hidden="false" customHeight="false" outlineLevel="0" collapsed="false">
      <c r="A65" s="79" t="n">
        <v>61</v>
      </c>
      <c r="B65" s="88" t="s">
        <v>973</v>
      </c>
      <c r="C65" s="88" t="s">
        <v>974</v>
      </c>
      <c r="D65" s="14" t="s">
        <v>141</v>
      </c>
      <c r="E65" s="108" t="s">
        <v>69</v>
      </c>
      <c r="F65" s="14" t="s">
        <v>252</v>
      </c>
      <c r="G65" s="184" t="n">
        <f aca="false">SUM(H65:J65)</f>
        <v>159</v>
      </c>
      <c r="H65" s="14" t="n">
        <v>130</v>
      </c>
      <c r="I65" s="14" t="n">
        <v>0</v>
      </c>
      <c r="J65" s="14" t="n">
        <v>29</v>
      </c>
      <c r="K65" s="264"/>
      <c r="L65" s="261"/>
      <c r="M65" s="86"/>
      <c r="N65" s="262"/>
      <c r="O65" s="87"/>
      <c r="P65" s="87"/>
    </row>
    <row r="66" customFormat="false" ht="12.75" hidden="false" customHeight="false" outlineLevel="0" collapsed="false">
      <c r="A66" s="79" t="n">
        <v>62</v>
      </c>
      <c r="B66" s="88" t="s">
        <v>975</v>
      </c>
      <c r="C66" s="88" t="s">
        <v>976</v>
      </c>
      <c r="D66" s="14" t="s">
        <v>141</v>
      </c>
      <c r="E66" s="108" t="s">
        <v>977</v>
      </c>
      <c r="F66" s="14" t="s">
        <v>863</v>
      </c>
      <c r="G66" s="184" t="n">
        <f aca="false">SUM(H66:J66)</f>
        <v>60</v>
      </c>
      <c r="H66" s="14" t="n">
        <v>0</v>
      </c>
      <c r="I66" s="14" t="n">
        <v>0</v>
      </c>
      <c r="J66" s="14" t="n">
        <v>60</v>
      </c>
      <c r="K66" s="264"/>
      <c r="L66" s="261"/>
      <c r="M66" s="86"/>
      <c r="N66" s="262"/>
      <c r="O66" s="87"/>
      <c r="P66" s="87"/>
    </row>
    <row r="67" customFormat="false" ht="12.75" hidden="false" customHeight="false" outlineLevel="0" collapsed="false">
      <c r="A67" s="79" t="n">
        <v>63</v>
      </c>
      <c r="B67" s="88" t="s">
        <v>975</v>
      </c>
      <c r="C67" s="88" t="s">
        <v>976</v>
      </c>
      <c r="D67" s="14" t="s">
        <v>141</v>
      </c>
      <c r="E67" s="108" t="s">
        <v>723</v>
      </c>
      <c r="F67" s="14" t="s">
        <v>863</v>
      </c>
      <c r="G67" s="184" t="n">
        <f aca="false">SUM(H67:J67)</f>
        <v>157</v>
      </c>
      <c r="H67" s="14" t="n">
        <v>150</v>
      </c>
      <c r="I67" s="14" t="n">
        <v>4</v>
      </c>
      <c r="J67" s="14" t="n">
        <v>3</v>
      </c>
      <c r="K67" s="264"/>
      <c r="L67" s="261"/>
      <c r="M67" s="86"/>
      <c r="N67" s="262"/>
      <c r="O67" s="87"/>
      <c r="P67" s="87"/>
    </row>
    <row r="68" customFormat="false" ht="12.75" hidden="false" customHeight="false" outlineLevel="0" collapsed="false">
      <c r="A68" s="79" t="n">
        <v>64</v>
      </c>
      <c r="B68" s="88" t="s">
        <v>975</v>
      </c>
      <c r="C68" s="88" t="s">
        <v>976</v>
      </c>
      <c r="D68" s="14" t="s">
        <v>141</v>
      </c>
      <c r="E68" s="108" t="s">
        <v>978</v>
      </c>
      <c r="F68" s="14" t="s">
        <v>863</v>
      </c>
      <c r="G68" s="184" t="n">
        <f aca="false">SUM(H68:J68)</f>
        <v>14</v>
      </c>
      <c r="H68" s="14" t="n">
        <v>10</v>
      </c>
      <c r="I68" s="14" t="n">
        <v>0</v>
      </c>
      <c r="J68" s="14" t="n">
        <v>4</v>
      </c>
      <c r="K68" s="264"/>
      <c r="L68" s="261"/>
      <c r="M68" s="86"/>
      <c r="N68" s="262"/>
      <c r="O68" s="87"/>
      <c r="P68" s="87"/>
    </row>
    <row r="69" customFormat="false" ht="12.75" hidden="false" customHeight="false" outlineLevel="0" collapsed="false">
      <c r="A69" s="79" t="n">
        <v>65</v>
      </c>
      <c r="B69" s="88" t="s">
        <v>975</v>
      </c>
      <c r="C69" s="88" t="s">
        <v>976</v>
      </c>
      <c r="D69" s="14" t="s">
        <v>141</v>
      </c>
      <c r="E69" s="108" t="s">
        <v>979</v>
      </c>
      <c r="F69" s="14" t="s">
        <v>970</v>
      </c>
      <c r="G69" s="184" t="n">
        <f aca="false">SUM(H69:J69)</f>
        <v>108</v>
      </c>
      <c r="H69" s="14" t="n">
        <v>100</v>
      </c>
      <c r="I69" s="14" t="n">
        <v>0</v>
      </c>
      <c r="J69" s="14" t="n">
        <v>8</v>
      </c>
      <c r="K69" s="264"/>
      <c r="L69" s="261"/>
      <c r="M69" s="86"/>
      <c r="N69" s="262"/>
      <c r="O69" s="87"/>
      <c r="P69" s="87"/>
    </row>
    <row r="70" customFormat="false" ht="12.75" hidden="false" customHeight="false" outlineLevel="0" collapsed="false">
      <c r="A70" s="79" t="n">
        <v>66</v>
      </c>
      <c r="B70" s="88" t="s">
        <v>980</v>
      </c>
      <c r="C70" s="88" t="s">
        <v>981</v>
      </c>
      <c r="D70" s="14" t="s">
        <v>982</v>
      </c>
      <c r="E70" s="108" t="s">
        <v>855</v>
      </c>
      <c r="F70" s="14" t="s">
        <v>553</v>
      </c>
      <c r="G70" s="184" t="n">
        <f aca="false">SUM(H70:J70)</f>
        <v>4425</v>
      </c>
      <c r="H70" s="14" t="n">
        <v>4000</v>
      </c>
      <c r="I70" s="14" t="n">
        <v>0</v>
      </c>
      <c r="J70" s="14" t="n">
        <v>425</v>
      </c>
      <c r="K70" s="264"/>
      <c r="L70" s="261"/>
      <c r="M70" s="86"/>
      <c r="N70" s="262"/>
      <c r="O70" s="87"/>
      <c r="P70" s="87"/>
    </row>
    <row r="71" customFormat="false" ht="12.75" hidden="false" customHeight="false" outlineLevel="0" collapsed="false">
      <c r="A71" s="79" t="n">
        <v>67</v>
      </c>
      <c r="B71" s="88" t="s">
        <v>983</v>
      </c>
      <c r="C71" s="88" t="s">
        <v>984</v>
      </c>
      <c r="D71" s="14" t="s">
        <v>19</v>
      </c>
      <c r="E71" s="108" t="s">
        <v>985</v>
      </c>
      <c r="F71" s="14" t="s">
        <v>898</v>
      </c>
      <c r="G71" s="184" t="n">
        <f aca="false">SUM(H71:J71)</f>
        <v>18</v>
      </c>
      <c r="H71" s="14" t="n">
        <v>18</v>
      </c>
      <c r="I71" s="14" t="n">
        <v>0</v>
      </c>
      <c r="J71" s="14" t="n">
        <v>0</v>
      </c>
      <c r="K71" s="264"/>
      <c r="L71" s="261"/>
      <c r="M71" s="86"/>
      <c r="N71" s="262"/>
      <c r="O71" s="87"/>
      <c r="P71" s="87"/>
    </row>
    <row r="72" customFormat="false" ht="12.75" hidden="false" customHeight="false" outlineLevel="0" collapsed="false">
      <c r="A72" s="79" t="n">
        <v>68</v>
      </c>
      <c r="B72" s="88" t="s">
        <v>986</v>
      </c>
      <c r="C72" s="88" t="s">
        <v>987</v>
      </c>
      <c r="D72" s="14" t="s">
        <v>828</v>
      </c>
      <c r="E72" s="108" t="s">
        <v>937</v>
      </c>
      <c r="F72" s="14" t="s">
        <v>553</v>
      </c>
      <c r="G72" s="184" t="n">
        <f aca="false">SUM(H72:J72)</f>
        <v>38</v>
      </c>
      <c r="H72" s="14" t="n">
        <v>30</v>
      </c>
      <c r="I72" s="14" t="n">
        <v>0</v>
      </c>
      <c r="J72" s="14" t="n">
        <v>8</v>
      </c>
      <c r="K72" s="264"/>
      <c r="L72" s="261"/>
      <c r="M72" s="86"/>
      <c r="N72" s="262"/>
      <c r="O72" s="87"/>
      <c r="P72" s="87"/>
    </row>
    <row r="73" customFormat="false" ht="12.75" hidden="false" customHeight="false" outlineLevel="0" collapsed="false">
      <c r="A73" s="79" t="n">
        <v>69</v>
      </c>
      <c r="B73" s="88" t="s">
        <v>986</v>
      </c>
      <c r="C73" s="88" t="s">
        <v>987</v>
      </c>
      <c r="D73" s="14" t="s">
        <v>177</v>
      </c>
      <c r="E73" s="108" t="s">
        <v>882</v>
      </c>
      <c r="F73" s="14" t="s">
        <v>988</v>
      </c>
      <c r="G73" s="184" t="n">
        <f aca="false">SUM(H73:J73)</f>
        <v>161</v>
      </c>
      <c r="H73" s="14" t="n">
        <v>100</v>
      </c>
      <c r="I73" s="14" t="n">
        <v>35</v>
      </c>
      <c r="J73" s="14" t="n">
        <v>26</v>
      </c>
      <c r="K73" s="264"/>
      <c r="L73" s="261"/>
      <c r="M73" s="86"/>
      <c r="N73" s="262"/>
      <c r="O73" s="87"/>
      <c r="P73" s="87"/>
    </row>
    <row r="74" customFormat="false" ht="12.75" hidden="false" customHeight="false" outlineLevel="0" collapsed="false">
      <c r="A74" s="79" t="n">
        <v>70</v>
      </c>
      <c r="B74" s="88" t="s">
        <v>989</v>
      </c>
      <c r="C74" s="88" t="s">
        <v>989</v>
      </c>
      <c r="D74" s="14" t="s">
        <v>141</v>
      </c>
      <c r="E74" s="108" t="s">
        <v>123</v>
      </c>
      <c r="F74" s="14" t="s">
        <v>863</v>
      </c>
      <c r="G74" s="184" t="n">
        <f aca="false">SUM(H74:J74)</f>
        <v>426</v>
      </c>
      <c r="H74" s="14" t="n">
        <v>270</v>
      </c>
      <c r="I74" s="14" t="n">
        <v>6</v>
      </c>
      <c r="J74" s="14" t="n">
        <v>150</v>
      </c>
      <c r="K74" s="269"/>
      <c r="L74" s="261"/>
      <c r="M74" s="86"/>
      <c r="N74" s="262"/>
      <c r="O74" s="87"/>
      <c r="P74" s="87"/>
    </row>
    <row r="75" customFormat="false" ht="12.75" hidden="false" customHeight="false" outlineLevel="0" collapsed="false">
      <c r="A75" s="79" t="n">
        <v>71</v>
      </c>
      <c r="B75" s="88" t="s">
        <v>990</v>
      </c>
      <c r="C75" s="88" t="s">
        <v>991</v>
      </c>
      <c r="D75" s="14" t="s">
        <v>177</v>
      </c>
      <c r="E75" s="108" t="s">
        <v>913</v>
      </c>
      <c r="F75" s="14" t="s">
        <v>992</v>
      </c>
      <c r="G75" s="184" t="n">
        <f aca="false">SUM(H75:J75)</f>
        <v>80</v>
      </c>
      <c r="H75" s="14" t="n">
        <v>80</v>
      </c>
      <c r="I75" s="14" t="n">
        <v>0</v>
      </c>
      <c r="J75" s="14" t="n">
        <v>0</v>
      </c>
      <c r="K75" s="264"/>
      <c r="L75" s="261"/>
      <c r="M75" s="86"/>
      <c r="N75" s="262"/>
      <c r="O75" s="87"/>
      <c r="P75" s="87"/>
    </row>
    <row r="76" customFormat="false" ht="12.75" hidden="false" customHeight="false" outlineLevel="0" collapsed="false">
      <c r="A76" s="79" t="n">
        <v>72</v>
      </c>
      <c r="B76" s="88" t="s">
        <v>993</v>
      </c>
      <c r="C76" s="88" t="s">
        <v>994</v>
      </c>
      <c r="D76" s="14" t="s">
        <v>141</v>
      </c>
      <c r="E76" s="108" t="s">
        <v>995</v>
      </c>
      <c r="F76" s="14" t="s">
        <v>970</v>
      </c>
      <c r="G76" s="184" t="n">
        <f aca="false">SUM(H76:J76)</f>
        <v>24</v>
      </c>
      <c r="H76" s="14" t="n">
        <v>20</v>
      </c>
      <c r="I76" s="14" t="n">
        <v>0</v>
      </c>
      <c r="J76" s="14" t="n">
        <v>4</v>
      </c>
      <c r="K76" s="264"/>
      <c r="L76" s="261"/>
      <c r="M76" s="86"/>
      <c r="N76" s="262"/>
      <c r="O76" s="87"/>
      <c r="P76" s="87"/>
    </row>
    <row r="77" customFormat="false" ht="12.75" hidden="false" customHeight="false" outlineLevel="0" collapsed="false">
      <c r="A77" s="79" t="n">
        <v>73</v>
      </c>
      <c r="B77" s="88" t="s">
        <v>993</v>
      </c>
      <c r="C77" s="88" t="s">
        <v>994</v>
      </c>
      <c r="D77" s="14" t="s">
        <v>141</v>
      </c>
      <c r="E77" s="108" t="s">
        <v>996</v>
      </c>
      <c r="F77" s="14" t="s">
        <v>970</v>
      </c>
      <c r="G77" s="184" t="n">
        <f aca="false">SUM(H77:J77)</f>
        <v>33</v>
      </c>
      <c r="H77" s="14" t="n">
        <v>25</v>
      </c>
      <c r="I77" s="14" t="n">
        <v>5</v>
      </c>
      <c r="J77" s="14" t="n">
        <v>3</v>
      </c>
      <c r="K77" s="264"/>
      <c r="L77" s="261"/>
      <c r="M77" s="86"/>
      <c r="N77" s="262"/>
      <c r="O77" s="87"/>
      <c r="P77" s="87"/>
    </row>
    <row r="78" customFormat="false" ht="12.75" hidden="false" customHeight="false" outlineLevel="0" collapsed="false">
      <c r="A78" s="79" t="n">
        <v>74</v>
      </c>
      <c r="B78" s="88" t="s">
        <v>993</v>
      </c>
      <c r="C78" s="88" t="s">
        <v>994</v>
      </c>
      <c r="D78" s="14" t="s">
        <v>141</v>
      </c>
      <c r="E78" s="108" t="s">
        <v>997</v>
      </c>
      <c r="F78" s="14" t="s">
        <v>970</v>
      </c>
      <c r="G78" s="184" t="n">
        <f aca="false">SUM(H78:J78)</f>
        <v>41</v>
      </c>
      <c r="H78" s="116" t="n">
        <v>25</v>
      </c>
      <c r="I78" s="116" t="n">
        <v>6</v>
      </c>
      <c r="J78" s="116" t="n">
        <v>10</v>
      </c>
      <c r="K78" s="270"/>
      <c r="L78" s="261"/>
      <c r="M78" s="86"/>
      <c r="N78" s="262"/>
      <c r="O78" s="87"/>
      <c r="P78" s="87"/>
    </row>
    <row r="79" customFormat="false" ht="12.75" hidden="false" customHeight="false" outlineLevel="0" collapsed="false">
      <c r="A79" s="93" t="n">
        <v>75</v>
      </c>
      <c r="B79" s="112" t="s">
        <v>998</v>
      </c>
      <c r="C79" s="112" t="s">
        <v>999</v>
      </c>
      <c r="D79" s="116" t="s">
        <v>19</v>
      </c>
      <c r="E79" s="120" t="s">
        <v>1000</v>
      </c>
      <c r="F79" s="116" t="s">
        <v>94</v>
      </c>
      <c r="G79" s="237" t="n">
        <f aca="false">SUM(H79:J79)</f>
        <v>133</v>
      </c>
      <c r="H79" s="116" t="n">
        <v>100</v>
      </c>
      <c r="I79" s="116" t="n">
        <v>30</v>
      </c>
      <c r="J79" s="116" t="n">
        <v>3</v>
      </c>
      <c r="K79" s="270"/>
      <c r="L79" s="271"/>
      <c r="M79" s="98"/>
      <c r="N79" s="272"/>
      <c r="O79" s="99"/>
      <c r="P79" s="99"/>
    </row>
    <row r="80" customFormat="false" ht="12.75" hidden="false" customHeight="false" outlineLevel="0" collapsed="false">
      <c r="A80" s="100" t="s">
        <v>39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1"/>
      <c r="O80" s="101"/>
      <c r="P80" s="101"/>
    </row>
    <row r="81" customFormat="false" ht="12.75" hidden="false" customHeight="false" outlineLevel="0" collapsed="false">
      <c r="A81" s="100" t="s">
        <v>40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1"/>
      <c r="O81" s="101"/>
      <c r="P81" s="101"/>
    </row>
  </sheetData>
  <mergeCells count="5">
    <mergeCell ref="A1:P1"/>
    <mergeCell ref="A80:M80"/>
    <mergeCell ref="N80:P80"/>
    <mergeCell ref="A81:M81"/>
    <mergeCell ref="N81:P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85"/>
    <col collapsed="false" customWidth="false" hidden="false" outlineLevel="0" max="8" min="2" style="77" width="9.14"/>
    <col collapsed="false" customWidth="true" hidden="false" outlineLevel="0" max="9" min="9" style="77" width="9.85"/>
    <col collapsed="false" customWidth="true" hidden="false" outlineLevel="0" max="10" min="10" style="77" width="9.99"/>
    <col collapsed="false" customWidth="true" hidden="false" outlineLevel="0" max="11" min="11" style="77" width="9.7"/>
    <col collapsed="false" customWidth="true" hidden="false" outlineLevel="0" max="12" min="12" style="77" width="6.85"/>
    <col collapsed="false" customWidth="false" hidden="false" outlineLevel="0" max="13" min="13" style="77" width="9.14"/>
    <col collapsed="false" customWidth="true" hidden="false" outlineLevel="0" max="14" min="14" style="77" width="10.13"/>
    <col collapsed="false" customWidth="true" hidden="false" outlineLevel="0" max="15" min="15" style="77" width="10.41"/>
    <col collapsed="false" customWidth="true" hidden="false" outlineLevel="0" max="16" min="16" style="77" width="9.99"/>
    <col collapsed="false" customWidth="false" hidden="false" outlineLevel="0" max="257" min="17" style="77" width="9.14"/>
  </cols>
  <sheetData>
    <row r="1" customFormat="false" ht="12.75" hidden="false" customHeight="false" outlineLevel="0" collapsed="false">
      <c r="A1" s="78" t="s">
        <v>100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.75" hidden="false" customHeight="false" outlineLevel="0" collapsed="false">
      <c r="E2" s="273"/>
    </row>
    <row r="3" customFormat="false" ht="63.75" hidden="false" customHeight="true" outlineLevel="0" collapsed="false">
      <c r="A3" s="79" t="s">
        <v>1</v>
      </c>
      <c r="B3" s="6" t="s">
        <v>2</v>
      </c>
      <c r="C3" s="6" t="s">
        <v>3</v>
      </c>
      <c r="D3" s="79" t="s">
        <v>1002</v>
      </c>
      <c r="E3" s="79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53</v>
      </c>
      <c r="L3" s="6" t="s">
        <v>29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2.75" hidden="false" customHeight="false" outlineLevel="0" collapsed="false">
      <c r="A4" s="14" t="n">
        <v>1</v>
      </c>
      <c r="B4" s="88" t="s">
        <v>1003</v>
      </c>
      <c r="C4" s="186" t="s">
        <v>1004</v>
      </c>
      <c r="D4" s="14" t="s">
        <v>172</v>
      </c>
      <c r="E4" s="108" t="s">
        <v>1005</v>
      </c>
      <c r="F4" s="108" t="s">
        <v>1006</v>
      </c>
      <c r="G4" s="106" t="n">
        <f aca="false">SUM(H4:J4)</f>
        <v>32</v>
      </c>
      <c r="H4" s="14" t="n">
        <v>14</v>
      </c>
      <c r="I4" s="14" t="n">
        <v>0</v>
      </c>
      <c r="J4" s="14" t="n">
        <v>18</v>
      </c>
      <c r="K4" s="221"/>
      <c r="L4" s="274"/>
      <c r="M4" s="110"/>
      <c r="N4" s="110"/>
      <c r="O4" s="110"/>
      <c r="P4" s="110"/>
    </row>
    <row r="5" customFormat="false" ht="12.75" hidden="false" customHeight="false" outlineLevel="0" collapsed="false">
      <c r="A5" s="14" t="n">
        <v>2</v>
      </c>
      <c r="B5" s="88" t="s">
        <v>1007</v>
      </c>
      <c r="C5" s="186" t="s">
        <v>1008</v>
      </c>
      <c r="D5" s="14" t="s">
        <v>19</v>
      </c>
      <c r="E5" s="108" t="s">
        <v>1009</v>
      </c>
      <c r="F5" s="108" t="s">
        <v>94</v>
      </c>
      <c r="G5" s="106" t="n">
        <f aca="false">SUM(H5:J5)</f>
        <v>57</v>
      </c>
      <c r="H5" s="14" t="n">
        <v>40</v>
      </c>
      <c r="I5" s="14" t="n">
        <v>8</v>
      </c>
      <c r="J5" s="14" t="n">
        <v>9</v>
      </c>
      <c r="K5" s="221"/>
      <c r="L5" s="274"/>
      <c r="M5" s="110"/>
      <c r="N5" s="110"/>
      <c r="O5" s="110"/>
      <c r="P5" s="110"/>
    </row>
    <row r="6" customFormat="false" ht="12.75" hidden="false" customHeight="false" outlineLevel="0" collapsed="false">
      <c r="A6" s="14" t="n">
        <v>3</v>
      </c>
      <c r="B6" s="88" t="s">
        <v>1010</v>
      </c>
      <c r="C6" s="186" t="s">
        <v>1011</v>
      </c>
      <c r="D6" s="14" t="s">
        <v>19</v>
      </c>
      <c r="E6" s="108" t="s">
        <v>1012</v>
      </c>
      <c r="F6" s="108" t="s">
        <v>1013</v>
      </c>
      <c r="G6" s="106" t="n">
        <f aca="false">SUM(H6:J6)</f>
        <v>529</v>
      </c>
      <c r="H6" s="14" t="n">
        <v>500</v>
      </c>
      <c r="I6" s="14" t="n">
        <v>10</v>
      </c>
      <c r="J6" s="14" t="n">
        <v>19</v>
      </c>
      <c r="K6" s="221"/>
      <c r="L6" s="274"/>
      <c r="M6" s="110"/>
      <c r="N6" s="110"/>
      <c r="O6" s="110"/>
      <c r="P6" s="110"/>
    </row>
    <row r="7" customFormat="false" ht="12.75" hidden="false" customHeight="false" outlineLevel="0" collapsed="false">
      <c r="A7" s="14" t="n">
        <v>4</v>
      </c>
      <c r="B7" s="88" t="s">
        <v>1014</v>
      </c>
      <c r="C7" s="186" t="s">
        <v>1014</v>
      </c>
      <c r="D7" s="14" t="s">
        <v>177</v>
      </c>
      <c r="E7" s="108" t="s">
        <v>69</v>
      </c>
      <c r="F7" s="108" t="s">
        <v>255</v>
      </c>
      <c r="G7" s="106" t="n">
        <f aca="false">SUM(H7:J7)</f>
        <v>18</v>
      </c>
      <c r="H7" s="14" t="n">
        <v>15</v>
      </c>
      <c r="I7" s="14" t="n">
        <v>0</v>
      </c>
      <c r="J7" s="14" t="n">
        <v>3</v>
      </c>
      <c r="K7" s="221"/>
      <c r="L7" s="274"/>
      <c r="M7" s="110"/>
      <c r="N7" s="110"/>
      <c r="O7" s="110"/>
      <c r="P7" s="110"/>
    </row>
    <row r="8" customFormat="false" ht="12.75" hidden="false" customHeight="false" outlineLevel="0" collapsed="false">
      <c r="A8" s="14" t="n">
        <v>5</v>
      </c>
      <c r="B8" s="88" t="s">
        <v>1014</v>
      </c>
      <c r="C8" s="186" t="s">
        <v>1014</v>
      </c>
      <c r="D8" s="14" t="s">
        <v>177</v>
      </c>
      <c r="E8" s="108" t="s">
        <v>24</v>
      </c>
      <c r="F8" s="108" t="s">
        <v>255</v>
      </c>
      <c r="G8" s="106" t="n">
        <f aca="false">SUM(H8:J8)</f>
        <v>58</v>
      </c>
      <c r="H8" s="14" t="n">
        <v>15</v>
      </c>
      <c r="I8" s="14" t="n">
        <v>0</v>
      </c>
      <c r="J8" s="14" t="n">
        <v>43</v>
      </c>
      <c r="K8" s="221"/>
      <c r="L8" s="274"/>
      <c r="M8" s="110"/>
      <c r="N8" s="110"/>
      <c r="O8" s="110"/>
      <c r="P8" s="110"/>
    </row>
    <row r="9" customFormat="false" ht="12.75" hidden="false" customHeight="false" outlineLevel="0" collapsed="false">
      <c r="A9" s="14" t="n">
        <v>6</v>
      </c>
      <c r="B9" s="88" t="s">
        <v>1015</v>
      </c>
      <c r="C9" s="186" t="s">
        <v>1015</v>
      </c>
      <c r="D9" s="14" t="s">
        <v>87</v>
      </c>
      <c r="E9" s="108" t="s">
        <v>1016</v>
      </c>
      <c r="F9" s="108" t="s">
        <v>848</v>
      </c>
      <c r="G9" s="106" t="n">
        <f aca="false">SUM(H9:J9)</f>
        <v>218</v>
      </c>
      <c r="H9" s="14" t="n">
        <v>130</v>
      </c>
      <c r="I9" s="14" t="n">
        <v>60</v>
      </c>
      <c r="J9" s="14" t="n">
        <v>28</v>
      </c>
      <c r="K9" s="221"/>
      <c r="L9" s="274"/>
      <c r="M9" s="110"/>
      <c r="N9" s="110"/>
      <c r="O9" s="110"/>
      <c r="P9" s="110"/>
    </row>
    <row r="10" customFormat="false" ht="12.75" hidden="false" customHeight="false" outlineLevel="0" collapsed="false">
      <c r="A10" s="14" t="n">
        <v>7</v>
      </c>
      <c r="B10" s="88" t="s">
        <v>1017</v>
      </c>
      <c r="C10" s="115" t="s">
        <v>1018</v>
      </c>
      <c r="D10" s="14" t="s">
        <v>828</v>
      </c>
      <c r="E10" s="265" t="n">
        <v>0.01</v>
      </c>
      <c r="F10" s="108" t="s">
        <v>1019</v>
      </c>
      <c r="G10" s="106" t="n">
        <f aca="false">SUM(H10:J10)</f>
        <v>16</v>
      </c>
      <c r="H10" s="14" t="n">
        <v>10</v>
      </c>
      <c r="I10" s="14" t="n">
        <v>6</v>
      </c>
      <c r="J10" s="14" t="n">
        <v>0</v>
      </c>
      <c r="K10" s="221"/>
      <c r="L10" s="274"/>
      <c r="M10" s="110"/>
      <c r="N10" s="110"/>
      <c r="O10" s="110"/>
      <c r="P10" s="110"/>
    </row>
    <row r="11" customFormat="false" ht="12.75" hidden="false" customHeight="false" outlineLevel="0" collapsed="false">
      <c r="A11" s="14" t="n">
        <v>8</v>
      </c>
      <c r="B11" s="88" t="s">
        <v>1020</v>
      </c>
      <c r="C11" s="186" t="s">
        <v>1021</v>
      </c>
      <c r="D11" s="14" t="s">
        <v>229</v>
      </c>
      <c r="E11" s="108" t="s">
        <v>1022</v>
      </c>
      <c r="F11" s="108" t="s">
        <v>1023</v>
      </c>
      <c r="G11" s="106" t="n">
        <f aca="false">SUM(H11:J11)</f>
        <v>38</v>
      </c>
      <c r="H11" s="14" t="n">
        <v>15</v>
      </c>
      <c r="I11" s="14" t="n">
        <v>14</v>
      </c>
      <c r="J11" s="14" t="n">
        <v>9</v>
      </c>
      <c r="K11" s="221"/>
      <c r="L11" s="274"/>
      <c r="M11" s="110"/>
      <c r="N11" s="110"/>
      <c r="O11" s="110"/>
      <c r="P11" s="110"/>
    </row>
    <row r="12" customFormat="false" ht="12.75" hidden="false" customHeight="false" outlineLevel="0" collapsed="false">
      <c r="A12" s="14" t="n">
        <v>9</v>
      </c>
      <c r="B12" s="88" t="s">
        <v>1020</v>
      </c>
      <c r="C12" s="186" t="s">
        <v>1021</v>
      </c>
      <c r="D12" s="14" t="s">
        <v>922</v>
      </c>
      <c r="E12" s="108" t="s">
        <v>1024</v>
      </c>
      <c r="F12" s="108" t="s">
        <v>937</v>
      </c>
      <c r="G12" s="106" t="n">
        <f aca="false">SUM(H12:J12)</f>
        <v>1100</v>
      </c>
      <c r="H12" s="14" t="n">
        <v>780</v>
      </c>
      <c r="I12" s="14" t="n">
        <v>150</v>
      </c>
      <c r="J12" s="14" t="n">
        <v>170</v>
      </c>
      <c r="K12" s="221"/>
      <c r="L12" s="274"/>
      <c r="M12" s="110"/>
      <c r="N12" s="110"/>
      <c r="O12" s="110"/>
      <c r="P12" s="110"/>
    </row>
    <row r="13" customFormat="false" ht="12.75" hidden="false" customHeight="false" outlineLevel="0" collapsed="false">
      <c r="A13" s="14" t="n">
        <v>10</v>
      </c>
      <c r="B13" s="88" t="s">
        <v>1025</v>
      </c>
      <c r="C13" s="186" t="s">
        <v>759</v>
      </c>
      <c r="D13" s="14" t="s">
        <v>177</v>
      </c>
      <c r="E13" s="275" t="s">
        <v>20</v>
      </c>
      <c r="F13" s="108" t="s">
        <v>1026</v>
      </c>
      <c r="G13" s="106" t="n">
        <f aca="false">SUM(H13:J13)</f>
        <v>31</v>
      </c>
      <c r="H13" s="14" t="n">
        <v>18</v>
      </c>
      <c r="I13" s="14" t="n">
        <v>0</v>
      </c>
      <c r="J13" s="14" t="n">
        <v>13</v>
      </c>
      <c r="K13" s="221"/>
      <c r="L13" s="274"/>
      <c r="M13" s="110"/>
      <c r="N13" s="110"/>
      <c r="O13" s="110"/>
      <c r="P13" s="110"/>
    </row>
    <row r="14" customFormat="false" ht="12.75" hidden="false" customHeight="false" outlineLevel="0" collapsed="false">
      <c r="A14" s="14" t="n">
        <v>11</v>
      </c>
      <c r="B14" s="88" t="s">
        <v>1025</v>
      </c>
      <c r="C14" s="186" t="s">
        <v>759</v>
      </c>
      <c r="D14" s="14" t="s">
        <v>177</v>
      </c>
      <c r="E14" s="108" t="s">
        <v>83</v>
      </c>
      <c r="F14" s="108" t="s">
        <v>1026</v>
      </c>
      <c r="G14" s="106" t="n">
        <f aca="false">SUM(H14:J14)</f>
        <v>34</v>
      </c>
      <c r="H14" s="14" t="n">
        <v>30</v>
      </c>
      <c r="I14" s="14" t="n">
        <v>0</v>
      </c>
      <c r="J14" s="14" t="n">
        <v>4</v>
      </c>
      <c r="K14" s="221"/>
      <c r="L14" s="274"/>
      <c r="M14" s="110"/>
      <c r="N14" s="110"/>
      <c r="O14" s="110"/>
      <c r="P14" s="110"/>
    </row>
    <row r="15" customFormat="false" ht="12.75" hidden="false" customHeight="false" outlineLevel="0" collapsed="false">
      <c r="A15" s="14" t="n">
        <v>12</v>
      </c>
      <c r="B15" s="88" t="s">
        <v>1025</v>
      </c>
      <c r="C15" s="186" t="s">
        <v>759</v>
      </c>
      <c r="D15" s="14" t="s">
        <v>177</v>
      </c>
      <c r="E15" s="108" t="s">
        <v>160</v>
      </c>
      <c r="F15" s="108" t="s">
        <v>1027</v>
      </c>
      <c r="G15" s="106" t="n">
        <f aca="false">SUM(H15:J15)</f>
        <v>40</v>
      </c>
      <c r="H15" s="14" t="n">
        <v>40</v>
      </c>
      <c r="I15" s="14" t="n">
        <v>0</v>
      </c>
      <c r="J15" s="14" t="n">
        <v>0</v>
      </c>
      <c r="K15" s="221"/>
      <c r="L15" s="274"/>
      <c r="M15" s="110"/>
      <c r="N15" s="110"/>
      <c r="O15" s="110"/>
      <c r="P15" s="110"/>
    </row>
    <row r="16" customFormat="false" ht="12.75" hidden="false" customHeight="false" outlineLevel="0" collapsed="false">
      <c r="A16" s="14" t="n">
        <v>13</v>
      </c>
      <c r="B16" s="88" t="s">
        <v>1028</v>
      </c>
      <c r="C16" s="186" t="s">
        <v>1029</v>
      </c>
      <c r="D16" s="14" t="s">
        <v>19</v>
      </c>
      <c r="E16" s="108" t="s">
        <v>1030</v>
      </c>
      <c r="F16" s="108" t="s">
        <v>94</v>
      </c>
      <c r="G16" s="106" t="n">
        <f aca="false">SUM(H16:J16)</f>
        <v>694</v>
      </c>
      <c r="H16" s="14" t="n">
        <v>510</v>
      </c>
      <c r="I16" s="14" t="n">
        <v>120</v>
      </c>
      <c r="J16" s="14" t="n">
        <v>64</v>
      </c>
      <c r="K16" s="221"/>
      <c r="L16" s="274"/>
      <c r="M16" s="110"/>
      <c r="N16" s="110"/>
      <c r="O16" s="110"/>
      <c r="P16" s="110"/>
    </row>
    <row r="17" customFormat="false" ht="12.75" hidden="false" customHeight="false" outlineLevel="0" collapsed="false">
      <c r="A17" s="14" t="n">
        <v>14</v>
      </c>
      <c r="B17" s="88" t="s">
        <v>1031</v>
      </c>
      <c r="C17" s="186" t="s">
        <v>1032</v>
      </c>
      <c r="D17" s="14" t="s">
        <v>310</v>
      </c>
      <c r="E17" s="108" t="s">
        <v>160</v>
      </c>
      <c r="F17" s="108" t="s">
        <v>252</v>
      </c>
      <c r="G17" s="106" t="n">
        <f aca="false">SUM(H17:J17)</f>
        <v>20</v>
      </c>
      <c r="H17" s="14" t="n">
        <v>10</v>
      </c>
      <c r="I17" s="14" t="n">
        <v>0</v>
      </c>
      <c r="J17" s="14" t="n">
        <v>10</v>
      </c>
      <c r="K17" s="221"/>
      <c r="L17" s="274"/>
      <c r="M17" s="110"/>
      <c r="N17" s="110"/>
      <c r="O17" s="110"/>
      <c r="P17" s="110"/>
    </row>
    <row r="18" customFormat="false" ht="12.75" hidden="false" customHeight="false" outlineLevel="0" collapsed="false">
      <c r="A18" s="14" t="n">
        <v>15</v>
      </c>
      <c r="B18" s="88" t="s">
        <v>1033</v>
      </c>
      <c r="C18" s="186" t="s">
        <v>1034</v>
      </c>
      <c r="D18" s="14" t="s">
        <v>19</v>
      </c>
      <c r="E18" s="108" t="s">
        <v>182</v>
      </c>
      <c r="F18" s="108" t="s">
        <v>94</v>
      </c>
      <c r="G18" s="106" t="n">
        <f aca="false">SUM(H18:J18)</f>
        <v>640</v>
      </c>
      <c r="H18" s="14" t="n">
        <v>280</v>
      </c>
      <c r="I18" s="14" t="n">
        <v>330</v>
      </c>
      <c r="J18" s="14" t="n">
        <v>30</v>
      </c>
      <c r="K18" s="221"/>
      <c r="L18" s="274"/>
      <c r="M18" s="110"/>
      <c r="N18" s="110"/>
      <c r="O18" s="110"/>
      <c r="P18" s="110"/>
    </row>
    <row r="19" customFormat="false" ht="12.75" hidden="false" customHeight="false" outlineLevel="0" collapsed="false">
      <c r="A19" s="14" t="n">
        <v>16</v>
      </c>
      <c r="B19" s="88" t="s">
        <v>1033</v>
      </c>
      <c r="C19" s="186" t="s">
        <v>1034</v>
      </c>
      <c r="D19" s="14" t="s">
        <v>98</v>
      </c>
      <c r="E19" s="108" t="s">
        <v>160</v>
      </c>
      <c r="F19" s="108" t="s">
        <v>1035</v>
      </c>
      <c r="G19" s="106" t="n">
        <f aca="false">SUM(H19:J19)</f>
        <v>524</v>
      </c>
      <c r="H19" s="14" t="n">
        <v>340</v>
      </c>
      <c r="I19" s="14" t="n">
        <v>34</v>
      </c>
      <c r="J19" s="14" t="n">
        <v>150</v>
      </c>
      <c r="K19" s="221"/>
      <c r="L19" s="274"/>
      <c r="M19" s="110"/>
      <c r="N19" s="110"/>
      <c r="O19" s="110"/>
      <c r="P19" s="110"/>
    </row>
    <row r="20" customFormat="false" ht="12.75" hidden="false" customHeight="false" outlineLevel="0" collapsed="false">
      <c r="A20" s="14" t="n">
        <v>17</v>
      </c>
      <c r="B20" s="88" t="s">
        <v>1036</v>
      </c>
      <c r="C20" s="186" t="s">
        <v>1037</v>
      </c>
      <c r="D20" s="14" t="s">
        <v>310</v>
      </c>
      <c r="E20" s="108" t="s">
        <v>20</v>
      </c>
      <c r="F20" s="108" t="s">
        <v>1038</v>
      </c>
      <c r="G20" s="106" t="n">
        <f aca="false">SUM(H20:J20)</f>
        <v>54</v>
      </c>
      <c r="H20" s="14" t="n">
        <v>35</v>
      </c>
      <c r="I20" s="14" t="n">
        <v>12</v>
      </c>
      <c r="J20" s="14" t="n">
        <v>7</v>
      </c>
      <c r="K20" s="221"/>
      <c r="L20" s="274"/>
      <c r="M20" s="110"/>
      <c r="N20" s="110"/>
      <c r="O20" s="110"/>
      <c r="P20" s="110"/>
    </row>
    <row r="21" customFormat="false" ht="12.75" hidden="false" customHeight="false" outlineLevel="0" collapsed="false">
      <c r="A21" s="14" t="n">
        <v>18</v>
      </c>
      <c r="B21" s="88" t="s">
        <v>1036</v>
      </c>
      <c r="C21" s="186" t="s">
        <v>1037</v>
      </c>
      <c r="D21" s="14" t="s">
        <v>19</v>
      </c>
      <c r="E21" s="108" t="s">
        <v>20</v>
      </c>
      <c r="F21" s="108" t="s">
        <v>115</v>
      </c>
      <c r="G21" s="106" t="n">
        <f aca="false">SUM(H21:J21)</f>
        <v>22</v>
      </c>
      <c r="H21" s="14" t="n">
        <v>15</v>
      </c>
      <c r="I21" s="14" t="n">
        <v>7</v>
      </c>
      <c r="J21" s="14" t="n">
        <v>0</v>
      </c>
      <c r="K21" s="221"/>
      <c r="L21" s="274"/>
      <c r="M21" s="110"/>
      <c r="N21" s="110"/>
      <c r="O21" s="110"/>
      <c r="P21" s="110"/>
    </row>
    <row r="22" customFormat="false" ht="12.75" hidden="false" customHeight="false" outlineLevel="0" collapsed="false">
      <c r="A22" s="14" t="n">
        <v>19</v>
      </c>
      <c r="B22" s="88" t="s">
        <v>1039</v>
      </c>
      <c r="C22" s="186" t="s">
        <v>1040</v>
      </c>
      <c r="D22" s="14" t="s">
        <v>310</v>
      </c>
      <c r="E22" s="108" t="s">
        <v>143</v>
      </c>
      <c r="F22" s="108" t="s">
        <v>1038</v>
      </c>
      <c r="G22" s="106" t="n">
        <f aca="false">SUM(H22:J22)</f>
        <v>5</v>
      </c>
      <c r="H22" s="14" t="n">
        <v>5</v>
      </c>
      <c r="I22" s="14" t="n">
        <v>0</v>
      </c>
      <c r="J22" s="14" t="n">
        <v>0</v>
      </c>
      <c r="K22" s="221"/>
      <c r="L22" s="274"/>
      <c r="M22" s="110"/>
      <c r="N22" s="110"/>
      <c r="O22" s="110"/>
      <c r="P22" s="110"/>
    </row>
    <row r="23" customFormat="false" ht="12.75" hidden="false" customHeight="false" outlineLevel="0" collapsed="false">
      <c r="A23" s="14" t="n">
        <v>20</v>
      </c>
      <c r="B23" s="88" t="s">
        <v>1041</v>
      </c>
      <c r="C23" s="186" t="s">
        <v>1042</v>
      </c>
      <c r="D23" s="14" t="s">
        <v>310</v>
      </c>
      <c r="E23" s="108" t="s">
        <v>143</v>
      </c>
      <c r="F23" s="108" t="s">
        <v>1038</v>
      </c>
      <c r="G23" s="106" t="n">
        <f aca="false">SUM(H23:J23)</f>
        <v>11</v>
      </c>
      <c r="H23" s="14" t="n">
        <v>7</v>
      </c>
      <c r="I23" s="14" t="n">
        <v>0</v>
      </c>
      <c r="J23" s="14" t="n">
        <v>4</v>
      </c>
      <c r="K23" s="221"/>
      <c r="L23" s="274"/>
      <c r="M23" s="110"/>
      <c r="N23" s="110"/>
      <c r="O23" s="110"/>
      <c r="P23" s="110"/>
    </row>
    <row r="24" customFormat="false" ht="12.75" hidden="false" customHeight="false" outlineLevel="0" collapsed="false">
      <c r="A24" s="116" t="n">
        <v>21</v>
      </c>
      <c r="B24" s="112" t="s">
        <v>1041</v>
      </c>
      <c r="C24" s="276" t="s">
        <v>1043</v>
      </c>
      <c r="D24" s="116" t="s">
        <v>310</v>
      </c>
      <c r="E24" s="120" t="s">
        <v>24</v>
      </c>
      <c r="F24" s="120" t="s">
        <v>1038</v>
      </c>
      <c r="G24" s="118" t="n">
        <f aca="false">SUM(H24:J24)</f>
        <v>48</v>
      </c>
      <c r="H24" s="116" t="n">
        <v>30</v>
      </c>
      <c r="I24" s="116" t="n">
        <v>18</v>
      </c>
      <c r="J24" s="116" t="n">
        <v>0</v>
      </c>
      <c r="K24" s="230"/>
      <c r="L24" s="277"/>
      <c r="M24" s="122"/>
      <c r="N24" s="122"/>
      <c r="O24" s="122"/>
      <c r="P24" s="122"/>
    </row>
    <row r="25" customFormat="false" ht="12.75" hidden="false" customHeight="false" outlineLevel="0" collapsed="false">
      <c r="A25" s="14" t="n">
        <v>22</v>
      </c>
      <c r="B25" s="88" t="s">
        <v>1044</v>
      </c>
      <c r="C25" s="186" t="s">
        <v>1045</v>
      </c>
      <c r="D25" s="14" t="s">
        <v>1046</v>
      </c>
      <c r="E25" s="105"/>
      <c r="F25" s="105" t="s">
        <v>1047</v>
      </c>
      <c r="G25" s="106" t="n">
        <f aca="false">SUM(H25:J25)</f>
        <v>25</v>
      </c>
      <c r="H25" s="14" t="n">
        <v>0</v>
      </c>
      <c r="I25" s="14" t="n">
        <v>0</v>
      </c>
      <c r="J25" s="14" t="n">
        <v>25</v>
      </c>
      <c r="K25" s="221"/>
      <c r="L25" s="274"/>
      <c r="M25" s="110"/>
      <c r="N25" s="110"/>
      <c r="O25" s="110"/>
      <c r="P25" s="110"/>
    </row>
    <row r="26" customFormat="false" ht="12.75" hidden="false" customHeight="false" outlineLevel="0" collapsed="false">
      <c r="A26" s="100" t="s">
        <v>3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1"/>
      <c r="O26" s="101"/>
      <c r="P26" s="101"/>
    </row>
    <row r="27" customFormat="false" ht="12.75" hidden="false" customHeight="false" outlineLevel="0" collapsed="false">
      <c r="A27" s="100" t="s">
        <v>40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1"/>
      <c r="O27" s="101"/>
      <c r="P27" s="101"/>
    </row>
  </sheetData>
  <mergeCells count="5">
    <mergeCell ref="A1:M1"/>
    <mergeCell ref="A26:M26"/>
    <mergeCell ref="N26:P26"/>
    <mergeCell ref="A27:M27"/>
    <mergeCell ref="N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8" min="2" style="1" width="9.14"/>
    <col collapsed="false" customWidth="true" hidden="false" outlineLevel="0" max="9" min="9" style="1" width="9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6.13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104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.75" hidden="false" customHeight="false" outlineLevel="0" collapsed="false">
      <c r="A4" s="79" t="s">
        <v>1</v>
      </c>
      <c r="B4" s="6" t="s">
        <v>2</v>
      </c>
      <c r="C4" s="6" t="s">
        <v>3</v>
      </c>
      <c r="D4" s="79" t="s">
        <v>4</v>
      </c>
      <c r="E4" s="79" t="s">
        <v>5</v>
      </c>
      <c r="F4" s="6" t="s">
        <v>6</v>
      </c>
      <c r="G4" s="6" t="s">
        <v>7</v>
      </c>
      <c r="H4" s="278" t="s">
        <v>8</v>
      </c>
      <c r="I4" s="6" t="s">
        <v>9</v>
      </c>
      <c r="J4" s="6" t="s">
        <v>10</v>
      </c>
      <c r="K4" s="6" t="s">
        <v>11</v>
      </c>
      <c r="L4" s="131" t="s">
        <v>29</v>
      </c>
      <c r="M4" s="6" t="s">
        <v>13</v>
      </c>
      <c r="N4" s="6" t="s">
        <v>14</v>
      </c>
      <c r="O4" s="6" t="s">
        <v>15</v>
      </c>
      <c r="P4" s="6" t="s">
        <v>16</v>
      </c>
    </row>
    <row r="5" customFormat="false" ht="12.75" hidden="false" customHeight="false" outlineLevel="0" collapsed="false">
      <c r="A5" s="14" t="n">
        <v>1</v>
      </c>
      <c r="B5" s="88" t="s">
        <v>1049</v>
      </c>
      <c r="C5" s="88" t="s">
        <v>1050</v>
      </c>
      <c r="D5" s="186" t="s">
        <v>1051</v>
      </c>
      <c r="E5" s="105" t="s">
        <v>144</v>
      </c>
      <c r="F5" s="115" t="s">
        <v>148</v>
      </c>
      <c r="G5" s="106" t="n">
        <f aca="false">SUM(H5:J5)</f>
        <v>91</v>
      </c>
      <c r="H5" s="14" t="n">
        <v>60</v>
      </c>
      <c r="I5" s="14" t="n">
        <v>18</v>
      </c>
      <c r="J5" s="14" t="n">
        <v>13</v>
      </c>
      <c r="K5" s="110"/>
      <c r="L5" s="279"/>
      <c r="M5" s="110"/>
      <c r="N5" s="110"/>
      <c r="O5" s="110"/>
      <c r="P5" s="110"/>
    </row>
    <row r="6" customFormat="false" ht="12.75" hidden="false" customHeight="false" outlineLevel="0" collapsed="false">
      <c r="A6" s="14" t="n">
        <v>2</v>
      </c>
      <c r="B6" s="88" t="s">
        <v>1052</v>
      </c>
      <c r="C6" s="88" t="s">
        <v>1053</v>
      </c>
      <c r="D6" s="186" t="s">
        <v>19</v>
      </c>
      <c r="E6" s="105" t="s">
        <v>1054</v>
      </c>
      <c r="F6" s="115" t="s">
        <v>94</v>
      </c>
      <c r="G6" s="106" t="n">
        <f aca="false">SUM(H6:J6)</f>
        <v>352</v>
      </c>
      <c r="H6" s="14" t="n">
        <v>300</v>
      </c>
      <c r="I6" s="14" t="n">
        <v>28</v>
      </c>
      <c r="J6" s="14" t="n">
        <v>24</v>
      </c>
      <c r="K6" s="110"/>
      <c r="L6" s="279"/>
      <c r="M6" s="110"/>
      <c r="N6" s="110"/>
      <c r="O6" s="110"/>
      <c r="P6" s="110"/>
    </row>
    <row r="7" customFormat="false" ht="12.75" hidden="false" customHeight="false" outlineLevel="0" collapsed="false">
      <c r="A7" s="14" t="n">
        <v>3</v>
      </c>
      <c r="B7" s="88" t="s">
        <v>1055</v>
      </c>
      <c r="C7" s="88" t="s">
        <v>1056</v>
      </c>
      <c r="D7" s="186" t="s">
        <v>1051</v>
      </c>
      <c r="E7" s="105" t="s">
        <v>69</v>
      </c>
      <c r="F7" s="105" t="s">
        <v>214</v>
      </c>
      <c r="G7" s="106" t="n">
        <f aca="false">SUM(H7:J7)</f>
        <v>393</v>
      </c>
      <c r="H7" s="14" t="n">
        <v>240</v>
      </c>
      <c r="I7" s="14" t="n">
        <v>55</v>
      </c>
      <c r="J7" s="14" t="n">
        <v>98</v>
      </c>
      <c r="K7" s="280"/>
      <c r="L7" s="279"/>
      <c r="M7" s="110"/>
      <c r="N7" s="110"/>
      <c r="O7" s="110"/>
      <c r="P7" s="110"/>
    </row>
    <row r="8" customFormat="false" ht="12.75" hidden="false" customHeight="false" outlineLevel="0" collapsed="false">
      <c r="A8" s="14" t="n">
        <v>4</v>
      </c>
      <c r="B8" s="88" t="s">
        <v>1057</v>
      </c>
      <c r="C8" s="88" t="s">
        <v>1058</v>
      </c>
      <c r="D8" s="186" t="s">
        <v>19</v>
      </c>
      <c r="E8" s="105" t="s">
        <v>1059</v>
      </c>
      <c r="F8" s="115" t="s">
        <v>94</v>
      </c>
      <c r="G8" s="106" t="n">
        <f aca="false">SUM(H8:J8)</f>
        <v>667</v>
      </c>
      <c r="H8" s="14" t="n">
        <v>530</v>
      </c>
      <c r="I8" s="14" t="n">
        <v>90</v>
      </c>
      <c r="J8" s="14" t="n">
        <v>47</v>
      </c>
      <c r="K8" s="280"/>
      <c r="L8" s="279"/>
      <c r="M8" s="110"/>
      <c r="N8" s="110"/>
      <c r="O8" s="110"/>
      <c r="P8" s="110"/>
    </row>
    <row r="9" customFormat="false" ht="12.75" hidden="false" customHeight="false" outlineLevel="0" collapsed="false">
      <c r="A9" s="14" t="n">
        <v>5</v>
      </c>
      <c r="B9" s="88" t="s">
        <v>1057</v>
      </c>
      <c r="C9" s="88" t="s">
        <v>1058</v>
      </c>
      <c r="D9" s="186" t="s">
        <v>1060</v>
      </c>
      <c r="E9" s="105" t="s">
        <v>47</v>
      </c>
      <c r="F9" s="115" t="s">
        <v>1061</v>
      </c>
      <c r="G9" s="106" t="n">
        <f aca="false">SUM(H9:J9)</f>
        <v>35</v>
      </c>
      <c r="H9" s="14" t="n">
        <v>35</v>
      </c>
      <c r="I9" s="14" t="n">
        <v>0</v>
      </c>
      <c r="J9" s="14" t="n">
        <v>0</v>
      </c>
      <c r="K9" s="110"/>
      <c r="L9" s="279"/>
      <c r="M9" s="110"/>
      <c r="N9" s="110"/>
      <c r="O9" s="110"/>
      <c r="P9" s="110"/>
    </row>
    <row r="10" customFormat="false" ht="12.75" hidden="false" customHeight="false" outlineLevel="0" collapsed="false">
      <c r="A10" s="14" t="n">
        <v>6</v>
      </c>
      <c r="B10" s="88" t="s">
        <v>1062</v>
      </c>
      <c r="C10" s="88" t="s">
        <v>1063</v>
      </c>
      <c r="D10" s="186" t="s">
        <v>19</v>
      </c>
      <c r="E10" s="105" t="s">
        <v>1064</v>
      </c>
      <c r="F10" s="115" t="s">
        <v>94</v>
      </c>
      <c r="G10" s="106" t="n">
        <f aca="false">SUM(H10:J10)</f>
        <v>122</v>
      </c>
      <c r="H10" s="14" t="n">
        <v>19</v>
      </c>
      <c r="I10" s="14" t="n">
        <v>83</v>
      </c>
      <c r="J10" s="14" t="n">
        <v>20</v>
      </c>
      <c r="K10" s="110"/>
      <c r="L10" s="279"/>
      <c r="M10" s="110"/>
      <c r="N10" s="110"/>
      <c r="O10" s="110"/>
      <c r="P10" s="110"/>
    </row>
    <row r="11" customFormat="false" ht="12.75" hidden="false" customHeight="false" outlineLevel="0" collapsed="false">
      <c r="A11" s="14" t="n">
        <v>7</v>
      </c>
      <c r="B11" s="88" t="s">
        <v>1065</v>
      </c>
      <c r="C11" s="88" t="s">
        <v>1066</v>
      </c>
      <c r="D11" s="186" t="s">
        <v>19</v>
      </c>
      <c r="E11" s="105" t="s">
        <v>1067</v>
      </c>
      <c r="F11" s="115" t="s">
        <v>115</v>
      </c>
      <c r="G11" s="106" t="n">
        <f aca="false">SUM(H11:J11)</f>
        <v>184</v>
      </c>
      <c r="H11" s="14" t="n">
        <v>30</v>
      </c>
      <c r="I11" s="14" t="n">
        <v>74</v>
      </c>
      <c r="J11" s="14" t="n">
        <v>80</v>
      </c>
      <c r="K11" s="280"/>
      <c r="L11" s="279"/>
      <c r="M11" s="110"/>
      <c r="N11" s="110"/>
      <c r="O11" s="110"/>
      <c r="P11" s="110"/>
    </row>
    <row r="12" customFormat="false" ht="12.75" hidden="false" customHeight="false" outlineLevel="0" collapsed="false">
      <c r="A12" s="14" t="n">
        <v>8</v>
      </c>
      <c r="B12" s="88" t="s">
        <v>1068</v>
      </c>
      <c r="C12" s="88" t="s">
        <v>1068</v>
      </c>
      <c r="D12" s="281" t="s">
        <v>19</v>
      </c>
      <c r="E12" s="105" t="s">
        <v>1069</v>
      </c>
      <c r="F12" s="115" t="s">
        <v>1070</v>
      </c>
      <c r="G12" s="106" t="n">
        <f aca="false">SUM(H12:J12)</f>
        <v>245</v>
      </c>
      <c r="H12" s="14" t="n">
        <v>230</v>
      </c>
      <c r="I12" s="14" t="n">
        <v>13</v>
      </c>
      <c r="J12" s="14" t="n">
        <v>2</v>
      </c>
      <c r="K12" s="110"/>
      <c r="L12" s="279"/>
      <c r="M12" s="110"/>
      <c r="N12" s="110"/>
      <c r="O12" s="110"/>
      <c r="P12" s="110"/>
    </row>
    <row r="13" customFormat="false" ht="12.75" hidden="false" customHeight="false" outlineLevel="0" collapsed="false">
      <c r="A13" s="14" t="n">
        <v>9</v>
      </c>
      <c r="B13" s="88" t="s">
        <v>1071</v>
      </c>
      <c r="C13" s="88" t="s">
        <v>1071</v>
      </c>
      <c r="D13" s="186" t="s">
        <v>1051</v>
      </c>
      <c r="E13" s="105" t="s">
        <v>24</v>
      </c>
      <c r="F13" s="115" t="s">
        <v>771</v>
      </c>
      <c r="G13" s="106" t="n">
        <f aca="false">SUM(H13:J13)</f>
        <v>4</v>
      </c>
      <c r="H13" s="14" t="n">
        <v>4</v>
      </c>
      <c r="I13" s="14" t="n">
        <v>0</v>
      </c>
      <c r="J13" s="14"/>
      <c r="K13" s="110"/>
      <c r="L13" s="279"/>
      <c r="M13" s="110"/>
      <c r="N13" s="110"/>
      <c r="O13" s="110"/>
      <c r="P13" s="110"/>
    </row>
    <row r="14" customFormat="false" ht="12.75" hidden="false" customHeight="false" outlineLevel="0" collapsed="false">
      <c r="A14" s="14" t="n">
        <v>10</v>
      </c>
      <c r="B14" s="88" t="s">
        <v>1072</v>
      </c>
      <c r="C14" s="88" t="s">
        <v>1072</v>
      </c>
      <c r="D14" s="186" t="s">
        <v>1051</v>
      </c>
      <c r="E14" s="105" t="s">
        <v>122</v>
      </c>
      <c r="F14" s="115" t="s">
        <v>142</v>
      </c>
      <c r="G14" s="106" t="n">
        <f aca="false">SUM(H14:J14)</f>
        <v>36</v>
      </c>
      <c r="H14" s="14" t="n">
        <v>15</v>
      </c>
      <c r="I14" s="14" t="n">
        <v>16</v>
      </c>
      <c r="J14" s="14" t="n">
        <v>5</v>
      </c>
      <c r="K14" s="110"/>
      <c r="L14" s="279"/>
      <c r="M14" s="110"/>
      <c r="N14" s="110"/>
      <c r="O14" s="110"/>
      <c r="P14" s="110"/>
    </row>
    <row r="15" customFormat="false" ht="12.75" hidden="false" customHeight="false" outlineLevel="0" collapsed="false">
      <c r="A15" s="14" t="n">
        <v>11</v>
      </c>
      <c r="B15" s="88" t="s">
        <v>1072</v>
      </c>
      <c r="C15" s="88" t="s">
        <v>1072</v>
      </c>
      <c r="D15" s="186" t="s">
        <v>19</v>
      </c>
      <c r="E15" s="105" t="s">
        <v>1059</v>
      </c>
      <c r="F15" s="115" t="s">
        <v>1073</v>
      </c>
      <c r="G15" s="106" t="n">
        <f aca="false">SUM(H15:J15)</f>
        <v>125</v>
      </c>
      <c r="H15" s="14" t="n">
        <v>70</v>
      </c>
      <c r="I15" s="14" t="n">
        <v>55</v>
      </c>
      <c r="J15" s="14"/>
      <c r="K15" s="110"/>
      <c r="L15" s="279"/>
      <c r="M15" s="110"/>
      <c r="N15" s="110"/>
      <c r="O15" s="110"/>
      <c r="P15" s="110"/>
    </row>
    <row r="16" customFormat="false" ht="12.75" hidden="false" customHeight="false" outlineLevel="0" collapsed="false">
      <c r="A16" s="14" t="n">
        <v>12</v>
      </c>
      <c r="B16" s="88" t="s">
        <v>1072</v>
      </c>
      <c r="C16" s="88" t="s">
        <v>1072</v>
      </c>
      <c r="D16" s="186" t="s">
        <v>172</v>
      </c>
      <c r="E16" s="105" t="s">
        <v>1074</v>
      </c>
      <c r="F16" s="115" t="s">
        <v>1075</v>
      </c>
      <c r="G16" s="106" t="n">
        <f aca="false">SUM(H16:J16)</f>
        <v>50</v>
      </c>
      <c r="H16" s="14" t="n">
        <v>5</v>
      </c>
      <c r="I16" s="14" t="n">
        <v>8</v>
      </c>
      <c r="J16" s="14" t="n">
        <v>37</v>
      </c>
      <c r="K16" s="110"/>
      <c r="L16" s="279"/>
      <c r="M16" s="110"/>
      <c r="N16" s="110"/>
      <c r="O16" s="110"/>
      <c r="P16" s="110"/>
    </row>
    <row r="17" customFormat="false" ht="12.75" hidden="false" customHeight="false" outlineLevel="0" collapsed="false">
      <c r="A17" s="14" t="n">
        <v>13</v>
      </c>
      <c r="B17" s="88" t="s">
        <v>1076</v>
      </c>
      <c r="C17" s="88" t="s">
        <v>1077</v>
      </c>
      <c r="D17" s="186" t="s">
        <v>19</v>
      </c>
      <c r="E17" s="105" t="s">
        <v>161</v>
      </c>
      <c r="F17" s="105" t="s">
        <v>1078</v>
      </c>
      <c r="G17" s="106" t="n">
        <f aca="false">SUM(H17:J17)</f>
        <v>28</v>
      </c>
      <c r="H17" s="14" t="n">
        <v>18</v>
      </c>
      <c r="I17" s="14" t="n">
        <v>0</v>
      </c>
      <c r="J17" s="14" t="n">
        <v>10</v>
      </c>
      <c r="K17" s="110"/>
      <c r="L17" s="279"/>
      <c r="M17" s="110"/>
      <c r="N17" s="110"/>
      <c r="O17" s="110"/>
      <c r="P17" s="110"/>
    </row>
    <row r="18" customFormat="false" ht="12.75" hidden="false" customHeight="false" outlineLevel="0" collapsed="false">
      <c r="A18" s="14" t="n">
        <v>14</v>
      </c>
      <c r="B18" s="88" t="s">
        <v>1079</v>
      </c>
      <c r="C18" s="88" t="s">
        <v>938</v>
      </c>
      <c r="D18" s="186" t="s">
        <v>1060</v>
      </c>
      <c r="E18" s="105" t="s">
        <v>1059</v>
      </c>
      <c r="F18" s="115" t="s">
        <v>1061</v>
      </c>
      <c r="G18" s="106" t="n">
        <f aca="false">SUM(H18:J18)</f>
        <v>70</v>
      </c>
      <c r="H18" s="14" t="n">
        <v>70</v>
      </c>
      <c r="I18" s="14" t="n">
        <v>0</v>
      </c>
      <c r="J18" s="14" t="n">
        <v>0</v>
      </c>
      <c r="K18" s="110"/>
      <c r="L18" s="279"/>
      <c r="M18" s="110"/>
      <c r="N18" s="110"/>
      <c r="O18" s="110"/>
      <c r="P18" s="110"/>
    </row>
    <row r="19" customFormat="false" ht="12.75" hidden="false" customHeight="false" outlineLevel="0" collapsed="false">
      <c r="A19" s="14" t="n">
        <v>15</v>
      </c>
      <c r="B19" s="88" t="s">
        <v>1080</v>
      </c>
      <c r="C19" s="88" t="s">
        <v>1081</v>
      </c>
      <c r="D19" s="88" t="s">
        <v>1082</v>
      </c>
      <c r="E19" s="105" t="s">
        <v>685</v>
      </c>
      <c r="F19" s="115" t="s">
        <v>1061</v>
      </c>
      <c r="G19" s="106" t="n">
        <f aca="false">SUM(H19:J19)</f>
        <v>68</v>
      </c>
      <c r="H19" s="14" t="n">
        <v>60</v>
      </c>
      <c r="I19" s="14" t="n">
        <v>5</v>
      </c>
      <c r="J19" s="14" t="n">
        <v>3</v>
      </c>
      <c r="K19" s="280"/>
      <c r="L19" s="279"/>
      <c r="M19" s="110"/>
      <c r="N19" s="110"/>
      <c r="O19" s="110"/>
      <c r="P19" s="110"/>
    </row>
    <row r="20" customFormat="false" ht="12.75" hidden="false" customHeight="false" outlineLevel="0" collapsed="false">
      <c r="A20" s="14" t="n">
        <v>16</v>
      </c>
      <c r="B20" s="88" t="s">
        <v>1083</v>
      </c>
      <c r="C20" s="88" t="s">
        <v>1084</v>
      </c>
      <c r="D20" s="186" t="s">
        <v>1085</v>
      </c>
      <c r="E20" s="105" t="s">
        <v>1086</v>
      </c>
      <c r="F20" s="115" t="s">
        <v>1087</v>
      </c>
      <c r="G20" s="106" t="n">
        <f aca="false">SUM(H20:J20)</f>
        <v>61</v>
      </c>
      <c r="H20" s="14" t="n">
        <v>25</v>
      </c>
      <c r="I20" s="14" t="n">
        <v>7</v>
      </c>
      <c r="J20" s="14" t="n">
        <v>29</v>
      </c>
      <c r="K20" s="280"/>
      <c r="L20" s="279"/>
      <c r="M20" s="110"/>
      <c r="N20" s="110"/>
      <c r="O20" s="110"/>
      <c r="P20" s="110"/>
    </row>
    <row r="21" customFormat="false" ht="12.75" hidden="false" customHeight="false" outlineLevel="0" collapsed="false">
      <c r="A21" s="14" t="n">
        <v>17</v>
      </c>
      <c r="B21" s="88" t="s">
        <v>1088</v>
      </c>
      <c r="C21" s="88" t="s">
        <v>1015</v>
      </c>
      <c r="D21" s="186" t="s">
        <v>141</v>
      </c>
      <c r="E21" s="104" t="s">
        <v>1089</v>
      </c>
      <c r="F21" s="115" t="s">
        <v>142</v>
      </c>
      <c r="G21" s="106" t="n">
        <f aca="false">SUM(H21:J21)</f>
        <v>25</v>
      </c>
      <c r="H21" s="14" t="n">
        <v>23</v>
      </c>
      <c r="I21" s="14" t="n">
        <v>2</v>
      </c>
      <c r="J21" s="14"/>
      <c r="K21" s="110"/>
      <c r="L21" s="279"/>
      <c r="M21" s="110"/>
      <c r="N21" s="110"/>
      <c r="O21" s="110"/>
      <c r="P21" s="110"/>
    </row>
    <row r="22" customFormat="false" ht="12.75" hidden="false" customHeight="false" outlineLevel="0" collapsed="false">
      <c r="A22" s="14" t="n">
        <v>18</v>
      </c>
      <c r="B22" s="88" t="s">
        <v>1088</v>
      </c>
      <c r="C22" s="88" t="s">
        <v>1015</v>
      </c>
      <c r="D22" s="186" t="s">
        <v>19</v>
      </c>
      <c r="E22" s="105" t="s">
        <v>1090</v>
      </c>
      <c r="F22" s="115" t="s">
        <v>1073</v>
      </c>
      <c r="G22" s="106" t="n">
        <f aca="false">SUM(H22:J22)</f>
        <v>281</v>
      </c>
      <c r="H22" s="14" t="n">
        <v>109</v>
      </c>
      <c r="I22" s="14" t="n">
        <v>160</v>
      </c>
      <c r="J22" s="14" t="n">
        <v>12</v>
      </c>
      <c r="K22" s="110"/>
      <c r="L22" s="279"/>
      <c r="M22" s="110"/>
      <c r="N22" s="110"/>
      <c r="O22" s="110"/>
      <c r="P22" s="110"/>
    </row>
    <row r="23" customFormat="false" ht="12.75" hidden="false" customHeight="false" outlineLevel="0" collapsed="false">
      <c r="A23" s="14" t="n">
        <v>19</v>
      </c>
      <c r="B23" s="88" t="s">
        <v>1091</v>
      </c>
      <c r="C23" s="88" t="s">
        <v>1092</v>
      </c>
      <c r="D23" s="186" t="s">
        <v>19</v>
      </c>
      <c r="E23" s="105" t="s">
        <v>47</v>
      </c>
      <c r="F23" s="115" t="s">
        <v>1093</v>
      </c>
      <c r="G23" s="106" t="n">
        <f aca="false">SUM(H23:J23)</f>
        <v>20</v>
      </c>
      <c r="H23" s="14" t="n">
        <v>20</v>
      </c>
      <c r="I23" s="14" t="n">
        <v>0</v>
      </c>
      <c r="J23" s="14" t="n">
        <v>0</v>
      </c>
      <c r="K23" s="110"/>
      <c r="L23" s="279"/>
      <c r="M23" s="110"/>
      <c r="N23" s="110"/>
      <c r="O23" s="110"/>
      <c r="P23" s="110"/>
    </row>
    <row r="24" customFormat="false" ht="12.75" hidden="false" customHeight="false" outlineLevel="0" collapsed="false">
      <c r="A24" s="14" t="n">
        <v>20</v>
      </c>
      <c r="B24" s="88" t="s">
        <v>1091</v>
      </c>
      <c r="C24" s="88" t="s">
        <v>1092</v>
      </c>
      <c r="D24" s="186" t="s">
        <v>19</v>
      </c>
      <c r="E24" s="105" t="s">
        <v>1094</v>
      </c>
      <c r="F24" s="115" t="s">
        <v>1093</v>
      </c>
      <c r="G24" s="106" t="n">
        <f aca="false">SUM(H24:J24)</f>
        <v>249</v>
      </c>
      <c r="H24" s="14" t="n">
        <v>95</v>
      </c>
      <c r="I24" s="14" t="n">
        <v>120</v>
      </c>
      <c r="J24" s="14" t="n">
        <v>34</v>
      </c>
      <c r="K24" s="110"/>
      <c r="L24" s="279"/>
      <c r="M24" s="110"/>
      <c r="N24" s="110"/>
      <c r="O24" s="110"/>
      <c r="P24" s="110"/>
    </row>
    <row r="25" customFormat="false" ht="12.75" hidden="false" customHeight="false" outlineLevel="0" collapsed="false">
      <c r="A25" s="14" t="n">
        <v>21</v>
      </c>
      <c r="B25" s="88" t="s">
        <v>1095</v>
      </c>
      <c r="C25" s="88" t="s">
        <v>1095</v>
      </c>
      <c r="D25" s="186" t="s">
        <v>19</v>
      </c>
      <c r="E25" s="105" t="s">
        <v>1086</v>
      </c>
      <c r="F25" s="115" t="s">
        <v>401</v>
      </c>
      <c r="G25" s="106" t="n">
        <f aca="false">SUM(H25:J25)</f>
        <v>267</v>
      </c>
      <c r="H25" s="14" t="n">
        <v>200</v>
      </c>
      <c r="I25" s="14" t="n">
        <v>42</v>
      </c>
      <c r="J25" s="14" t="n">
        <v>25</v>
      </c>
      <c r="K25" s="110"/>
      <c r="L25" s="279"/>
      <c r="M25" s="110"/>
      <c r="N25" s="110"/>
      <c r="O25" s="110"/>
      <c r="P25" s="110"/>
    </row>
    <row r="26" customFormat="false" ht="12.75" hidden="false" customHeight="false" outlineLevel="0" collapsed="false">
      <c r="A26" s="14" t="n">
        <v>22</v>
      </c>
      <c r="B26" s="88" t="s">
        <v>1096</v>
      </c>
      <c r="C26" s="88" t="s">
        <v>1097</v>
      </c>
      <c r="D26" s="186" t="s">
        <v>19</v>
      </c>
      <c r="E26" s="105" t="s">
        <v>1086</v>
      </c>
      <c r="F26" s="105" t="s">
        <v>1098</v>
      </c>
      <c r="G26" s="106" t="n">
        <f aca="false">SUM(H26:J26)</f>
        <v>295</v>
      </c>
      <c r="H26" s="14" t="n">
        <v>200</v>
      </c>
      <c r="I26" s="14" t="n">
        <v>20</v>
      </c>
      <c r="J26" s="14" t="n">
        <v>75</v>
      </c>
      <c r="K26" s="110"/>
      <c r="L26" s="279"/>
      <c r="M26" s="110"/>
      <c r="N26" s="110"/>
      <c r="O26" s="110"/>
      <c r="P26" s="110"/>
    </row>
    <row r="27" customFormat="false" ht="12.75" hidden="false" customHeight="false" outlineLevel="0" collapsed="false">
      <c r="A27" s="14" t="n">
        <v>23</v>
      </c>
      <c r="B27" s="88" t="s">
        <v>1099</v>
      </c>
      <c r="C27" s="88" t="s">
        <v>1100</v>
      </c>
      <c r="D27" s="186" t="s">
        <v>1060</v>
      </c>
      <c r="E27" s="105" t="s">
        <v>137</v>
      </c>
      <c r="F27" s="115" t="s">
        <v>1061</v>
      </c>
      <c r="G27" s="106" t="n">
        <f aca="false">SUM(H27:J27)</f>
        <v>67</v>
      </c>
      <c r="H27" s="14" t="n">
        <v>57</v>
      </c>
      <c r="I27" s="14" t="n">
        <v>8</v>
      </c>
      <c r="J27" s="14" t="n">
        <v>2</v>
      </c>
      <c r="K27" s="110"/>
      <c r="L27" s="279"/>
      <c r="M27" s="110"/>
      <c r="N27" s="110"/>
      <c r="O27" s="110"/>
      <c r="P27" s="110"/>
    </row>
    <row r="28" customFormat="false" ht="12.75" hidden="false" customHeight="false" outlineLevel="0" collapsed="false">
      <c r="A28" s="14" t="n">
        <v>24</v>
      </c>
      <c r="B28" s="88" t="s">
        <v>1101</v>
      </c>
      <c r="C28" s="88" t="s">
        <v>1102</v>
      </c>
      <c r="D28" s="186" t="s">
        <v>141</v>
      </c>
      <c r="E28" s="104" t="s">
        <v>122</v>
      </c>
      <c r="F28" s="115" t="s">
        <v>1103</v>
      </c>
      <c r="G28" s="106" t="n">
        <f aca="false">SUM(H28:J28)</f>
        <v>280</v>
      </c>
      <c r="H28" s="14" t="n">
        <v>170</v>
      </c>
      <c r="I28" s="14" t="n">
        <v>0</v>
      </c>
      <c r="J28" s="14" t="n">
        <v>110</v>
      </c>
      <c r="K28" s="110"/>
      <c r="L28" s="279"/>
      <c r="M28" s="110"/>
      <c r="N28" s="110"/>
      <c r="O28" s="110"/>
      <c r="P28" s="110"/>
    </row>
    <row r="29" customFormat="false" ht="12.75" hidden="false" customHeight="false" outlineLevel="0" collapsed="false">
      <c r="A29" s="14" t="n">
        <v>25</v>
      </c>
      <c r="B29" s="88" t="s">
        <v>1101</v>
      </c>
      <c r="C29" s="88" t="s">
        <v>1102</v>
      </c>
      <c r="D29" s="186" t="s">
        <v>141</v>
      </c>
      <c r="E29" s="105" t="s">
        <v>88</v>
      </c>
      <c r="F29" s="115" t="s">
        <v>142</v>
      </c>
      <c r="G29" s="106" t="n">
        <f aca="false">SUM(H29:J29)</f>
        <v>142</v>
      </c>
      <c r="H29" s="14" t="n">
        <v>100</v>
      </c>
      <c r="I29" s="14" t="n">
        <v>0</v>
      </c>
      <c r="J29" s="14" t="n">
        <v>42</v>
      </c>
      <c r="K29" s="110"/>
      <c r="L29" s="279"/>
      <c r="M29" s="110"/>
      <c r="N29" s="110"/>
      <c r="O29" s="110"/>
      <c r="P29" s="110"/>
    </row>
    <row r="30" customFormat="false" ht="12.75" hidden="false" customHeight="false" outlineLevel="0" collapsed="false">
      <c r="A30" s="14" t="n">
        <v>26</v>
      </c>
      <c r="B30" s="88" t="s">
        <v>1101</v>
      </c>
      <c r="C30" s="88" t="s">
        <v>1102</v>
      </c>
      <c r="D30" s="186" t="s">
        <v>19</v>
      </c>
      <c r="E30" s="105" t="s">
        <v>1069</v>
      </c>
      <c r="F30" s="115" t="s">
        <v>94</v>
      </c>
      <c r="G30" s="106" t="n">
        <f aca="false">SUM(H30:J30)</f>
        <v>206</v>
      </c>
      <c r="H30" s="14" t="n">
        <v>60</v>
      </c>
      <c r="I30" s="14" t="n">
        <v>33</v>
      </c>
      <c r="J30" s="14" t="n">
        <v>113</v>
      </c>
      <c r="K30" s="110"/>
      <c r="L30" s="279"/>
      <c r="M30" s="110"/>
      <c r="N30" s="110"/>
      <c r="O30" s="110"/>
      <c r="P30" s="110"/>
    </row>
    <row r="31" customFormat="false" ht="12.75" hidden="false" customHeight="false" outlineLevel="0" collapsed="false">
      <c r="A31" s="14" t="n">
        <v>27</v>
      </c>
      <c r="B31" s="88" t="s">
        <v>1104</v>
      </c>
      <c r="C31" s="88" t="s">
        <v>1105</v>
      </c>
      <c r="D31" s="186" t="s">
        <v>19</v>
      </c>
      <c r="E31" s="105" t="s">
        <v>1106</v>
      </c>
      <c r="F31" s="115" t="s">
        <v>1107</v>
      </c>
      <c r="G31" s="106" t="n">
        <f aca="false">SUM(H31:J31)</f>
        <v>792</v>
      </c>
      <c r="H31" s="14" t="n">
        <v>750</v>
      </c>
      <c r="I31" s="14" t="n">
        <v>35</v>
      </c>
      <c r="J31" s="14" t="n">
        <v>7</v>
      </c>
      <c r="K31" s="110"/>
      <c r="L31" s="279"/>
      <c r="M31" s="110"/>
      <c r="N31" s="110"/>
      <c r="O31" s="110"/>
      <c r="P31" s="110"/>
    </row>
    <row r="32" customFormat="false" ht="12.75" hidden="false" customHeight="false" outlineLevel="0" collapsed="false">
      <c r="A32" s="14" t="n">
        <v>28</v>
      </c>
      <c r="B32" s="88" t="s">
        <v>1108</v>
      </c>
      <c r="C32" s="88" t="s">
        <v>1109</v>
      </c>
      <c r="D32" s="186" t="s">
        <v>19</v>
      </c>
      <c r="E32" s="105" t="s">
        <v>1110</v>
      </c>
      <c r="F32" s="115" t="s">
        <v>1111</v>
      </c>
      <c r="G32" s="106" t="n">
        <f aca="false">SUM(H32:J32)</f>
        <v>1150</v>
      </c>
      <c r="H32" s="14" t="n">
        <v>960</v>
      </c>
      <c r="I32" s="14" t="n">
        <v>120</v>
      </c>
      <c r="J32" s="14" t="n">
        <v>70</v>
      </c>
      <c r="K32" s="280"/>
      <c r="L32" s="279"/>
      <c r="M32" s="110"/>
      <c r="N32" s="110"/>
      <c r="O32" s="110"/>
      <c r="P32" s="110"/>
    </row>
    <row r="33" customFormat="false" ht="12.75" hidden="false" customHeight="false" outlineLevel="0" collapsed="false">
      <c r="A33" s="14" t="n">
        <v>29</v>
      </c>
      <c r="B33" s="88" t="s">
        <v>1108</v>
      </c>
      <c r="C33" s="88" t="s">
        <v>1109</v>
      </c>
      <c r="D33" s="186" t="s">
        <v>19</v>
      </c>
      <c r="E33" s="105" t="s">
        <v>1112</v>
      </c>
      <c r="F33" s="115" t="s">
        <v>1113</v>
      </c>
      <c r="G33" s="106" t="n">
        <f aca="false">SUM(H33:J33)</f>
        <v>200</v>
      </c>
      <c r="H33" s="14" t="n">
        <v>0</v>
      </c>
      <c r="I33" s="14" t="n">
        <v>120</v>
      </c>
      <c r="J33" s="14" t="n">
        <v>80</v>
      </c>
      <c r="K33" s="280"/>
      <c r="L33" s="279"/>
      <c r="M33" s="110"/>
      <c r="N33" s="110"/>
      <c r="O33" s="110"/>
      <c r="P33" s="110"/>
    </row>
    <row r="34" customFormat="false" ht="12.75" hidden="false" customHeight="false" outlineLevel="0" collapsed="false">
      <c r="A34" s="14" t="n">
        <v>30</v>
      </c>
      <c r="B34" s="88" t="s">
        <v>1114</v>
      </c>
      <c r="C34" s="88" t="s">
        <v>1115</v>
      </c>
      <c r="D34" s="186" t="s">
        <v>141</v>
      </c>
      <c r="E34" s="105" t="s">
        <v>122</v>
      </c>
      <c r="F34" s="105" t="s">
        <v>142</v>
      </c>
      <c r="G34" s="106" t="n">
        <f aca="false">SUM(H34:J34)</f>
        <v>5</v>
      </c>
      <c r="H34" s="14" t="n">
        <v>5</v>
      </c>
      <c r="I34" s="14" t="n">
        <v>0</v>
      </c>
      <c r="J34" s="14" t="n">
        <v>0</v>
      </c>
      <c r="K34" s="110"/>
      <c r="L34" s="279"/>
      <c r="M34" s="110"/>
      <c r="N34" s="110"/>
      <c r="O34" s="110"/>
      <c r="P34" s="110"/>
    </row>
    <row r="35" customFormat="false" ht="12.75" hidden="false" customHeight="false" outlineLevel="0" collapsed="false">
      <c r="A35" s="14" t="n">
        <v>31</v>
      </c>
      <c r="B35" s="88" t="s">
        <v>1114</v>
      </c>
      <c r="C35" s="88" t="s">
        <v>1115</v>
      </c>
      <c r="D35" s="186" t="s">
        <v>172</v>
      </c>
      <c r="E35" s="105" t="s">
        <v>1116</v>
      </c>
      <c r="F35" s="105" t="s">
        <v>211</v>
      </c>
      <c r="G35" s="106" t="n">
        <f aca="false">SUM(H35:J35)</f>
        <v>36</v>
      </c>
      <c r="H35" s="14" t="n">
        <v>7</v>
      </c>
      <c r="I35" s="14" t="n">
        <v>15</v>
      </c>
      <c r="J35" s="14" t="n">
        <v>14</v>
      </c>
      <c r="K35" s="110"/>
      <c r="L35" s="279"/>
      <c r="M35" s="110"/>
      <c r="N35" s="110"/>
      <c r="O35" s="110"/>
      <c r="P35" s="110"/>
    </row>
    <row r="36" customFormat="false" ht="12.75" hidden="false" customHeight="false" outlineLevel="0" collapsed="false">
      <c r="A36" s="14" t="n">
        <v>32</v>
      </c>
      <c r="B36" s="88" t="s">
        <v>1117</v>
      </c>
      <c r="C36" s="88" t="s">
        <v>1118</v>
      </c>
      <c r="D36" s="186" t="s">
        <v>1060</v>
      </c>
      <c r="E36" s="105" t="s">
        <v>1119</v>
      </c>
      <c r="F36" s="115" t="s">
        <v>1120</v>
      </c>
      <c r="G36" s="106" t="n">
        <f aca="false">SUM(H36:J36)</f>
        <v>20</v>
      </c>
      <c r="H36" s="14" t="n">
        <v>20</v>
      </c>
      <c r="I36" s="14" t="n">
        <v>0</v>
      </c>
      <c r="J36" s="14" t="n">
        <v>0</v>
      </c>
      <c r="K36" s="110"/>
      <c r="L36" s="279"/>
      <c r="M36" s="110"/>
      <c r="N36" s="110"/>
      <c r="O36" s="110"/>
      <c r="P36" s="110"/>
    </row>
    <row r="37" customFormat="false" ht="12.75" hidden="false" customHeight="false" outlineLevel="0" collapsed="false">
      <c r="A37" s="14" t="n">
        <v>33</v>
      </c>
      <c r="B37" s="88" t="s">
        <v>1121</v>
      </c>
      <c r="C37" s="88" t="s">
        <v>1122</v>
      </c>
      <c r="D37" s="186" t="s">
        <v>19</v>
      </c>
      <c r="E37" s="105" t="s">
        <v>1123</v>
      </c>
      <c r="F37" s="115" t="s">
        <v>418</v>
      </c>
      <c r="G37" s="106" t="n">
        <f aca="false">SUM(H37:J37)</f>
        <v>88</v>
      </c>
      <c r="H37" s="14" t="n">
        <v>50</v>
      </c>
      <c r="I37" s="14" t="n">
        <v>0</v>
      </c>
      <c r="J37" s="14" t="n">
        <v>38</v>
      </c>
      <c r="K37" s="110"/>
      <c r="L37" s="279"/>
      <c r="M37" s="110"/>
      <c r="N37" s="110"/>
      <c r="O37" s="110"/>
      <c r="P37" s="110"/>
    </row>
    <row r="38" customFormat="false" ht="12.75" hidden="false" customHeight="false" outlineLevel="0" collapsed="false">
      <c r="A38" s="14" t="n">
        <v>34</v>
      </c>
      <c r="B38" s="88" t="s">
        <v>1121</v>
      </c>
      <c r="C38" s="88" t="s">
        <v>1122</v>
      </c>
      <c r="D38" s="186" t="s">
        <v>19</v>
      </c>
      <c r="E38" s="105" t="s">
        <v>47</v>
      </c>
      <c r="F38" s="115" t="s">
        <v>1124</v>
      </c>
      <c r="G38" s="106" t="n">
        <f aca="false">SUM(H38:J38)</f>
        <v>1227</v>
      </c>
      <c r="H38" s="14" t="n">
        <v>600</v>
      </c>
      <c r="I38" s="14" t="n">
        <v>160</v>
      </c>
      <c r="J38" s="14" t="n">
        <v>467</v>
      </c>
      <c r="K38" s="110"/>
      <c r="L38" s="279"/>
      <c r="M38" s="110"/>
      <c r="N38" s="110"/>
      <c r="O38" s="110"/>
      <c r="P38" s="110"/>
    </row>
    <row r="39" customFormat="false" ht="12.75" hidden="false" customHeight="false" outlineLevel="0" collapsed="false">
      <c r="A39" s="14" t="n">
        <v>35</v>
      </c>
      <c r="B39" s="88" t="s">
        <v>1121</v>
      </c>
      <c r="C39" s="88" t="s">
        <v>1125</v>
      </c>
      <c r="D39" s="186" t="s">
        <v>19</v>
      </c>
      <c r="E39" s="105" t="s">
        <v>217</v>
      </c>
      <c r="F39" s="115" t="s">
        <v>418</v>
      </c>
      <c r="G39" s="106" t="n">
        <f aca="false">SUM(H39:J39)</f>
        <v>530</v>
      </c>
      <c r="H39" s="14" t="n">
        <v>530</v>
      </c>
      <c r="I39" s="14" t="n">
        <v>0</v>
      </c>
      <c r="J39" s="14" t="n">
        <v>0</v>
      </c>
      <c r="K39" s="110"/>
      <c r="L39" s="279"/>
      <c r="M39" s="110"/>
      <c r="N39" s="110"/>
      <c r="O39" s="110"/>
      <c r="P39" s="110"/>
    </row>
    <row r="40" customFormat="false" ht="12.75" hidden="false" customHeight="false" outlineLevel="0" collapsed="false">
      <c r="A40" s="14" t="n">
        <v>36</v>
      </c>
      <c r="B40" s="88" t="s">
        <v>1121</v>
      </c>
      <c r="C40" s="88" t="s">
        <v>1125</v>
      </c>
      <c r="D40" s="186" t="s">
        <v>19</v>
      </c>
      <c r="E40" s="105" t="s">
        <v>217</v>
      </c>
      <c r="F40" s="105" t="s">
        <v>1124</v>
      </c>
      <c r="G40" s="106" t="n">
        <f aca="false">SUM(H40:J40)</f>
        <v>615</v>
      </c>
      <c r="H40" s="14" t="n">
        <v>100</v>
      </c>
      <c r="I40" s="14" t="n">
        <v>250</v>
      </c>
      <c r="J40" s="14" t="n">
        <v>265</v>
      </c>
      <c r="K40" s="110"/>
      <c r="L40" s="279"/>
      <c r="M40" s="110"/>
      <c r="N40" s="110"/>
      <c r="O40" s="110"/>
      <c r="P40" s="110"/>
    </row>
    <row r="41" customFormat="false" ht="12.75" hidden="false" customHeight="false" outlineLevel="0" collapsed="false">
      <c r="A41" s="14" t="n">
        <v>37</v>
      </c>
      <c r="B41" s="88" t="s">
        <v>1121</v>
      </c>
      <c r="C41" s="88" t="s">
        <v>1126</v>
      </c>
      <c r="D41" s="186" t="s">
        <v>19</v>
      </c>
      <c r="E41" s="105" t="s">
        <v>161</v>
      </c>
      <c r="F41" s="115" t="s">
        <v>406</v>
      </c>
      <c r="G41" s="106" t="n">
        <f aca="false">SUM(H41:J41)</f>
        <v>44</v>
      </c>
      <c r="H41" s="14" t="n">
        <v>42</v>
      </c>
      <c r="I41" s="14" t="n">
        <v>2</v>
      </c>
      <c r="J41" s="14" t="n">
        <v>0</v>
      </c>
      <c r="K41" s="110"/>
      <c r="L41" s="279"/>
      <c r="M41" s="110"/>
      <c r="N41" s="110"/>
      <c r="O41" s="110"/>
      <c r="P41" s="110"/>
    </row>
    <row r="42" customFormat="false" ht="12.75" hidden="false" customHeight="false" outlineLevel="0" collapsed="false">
      <c r="A42" s="14" t="n">
        <v>38</v>
      </c>
      <c r="B42" s="88" t="s">
        <v>1127</v>
      </c>
      <c r="C42" s="88" t="s">
        <v>1128</v>
      </c>
      <c r="D42" s="186" t="s">
        <v>19</v>
      </c>
      <c r="E42" s="105" t="s">
        <v>1129</v>
      </c>
      <c r="F42" s="115" t="s">
        <v>418</v>
      </c>
      <c r="G42" s="106" t="n">
        <f aca="false">SUM(H42:J42)</f>
        <v>150</v>
      </c>
      <c r="H42" s="14" t="n">
        <v>150</v>
      </c>
      <c r="I42" s="14" t="n">
        <v>0</v>
      </c>
      <c r="J42" s="14" t="n">
        <v>0</v>
      </c>
      <c r="K42" s="110"/>
      <c r="L42" s="279"/>
      <c r="M42" s="110"/>
      <c r="N42" s="110"/>
      <c r="O42" s="110"/>
      <c r="P42" s="110"/>
    </row>
    <row r="43" customFormat="false" ht="12.75" hidden="false" customHeight="false" outlineLevel="0" collapsed="false">
      <c r="A43" s="14" t="n">
        <v>39</v>
      </c>
      <c r="B43" s="88" t="s">
        <v>1130</v>
      </c>
      <c r="C43" s="88" t="s">
        <v>1131</v>
      </c>
      <c r="D43" s="186" t="s">
        <v>177</v>
      </c>
      <c r="E43" s="105" t="s">
        <v>1132</v>
      </c>
      <c r="F43" s="115" t="s">
        <v>255</v>
      </c>
      <c r="G43" s="106" t="n">
        <f aca="false">SUM(H43:J43)</f>
        <v>54</v>
      </c>
      <c r="H43" s="14" t="n">
        <v>54</v>
      </c>
      <c r="I43" s="14" t="n">
        <v>0</v>
      </c>
      <c r="J43" s="14" t="n">
        <v>0</v>
      </c>
      <c r="K43" s="110"/>
      <c r="L43" s="279"/>
      <c r="M43" s="110"/>
      <c r="N43" s="110"/>
      <c r="O43" s="110"/>
      <c r="P43" s="110"/>
    </row>
    <row r="44" customFormat="false" ht="12.75" hidden="false" customHeight="false" outlineLevel="0" collapsed="false">
      <c r="A44" s="14" t="n">
        <v>40</v>
      </c>
      <c r="B44" s="88" t="s">
        <v>1133</v>
      </c>
      <c r="C44" s="88" t="s">
        <v>1134</v>
      </c>
      <c r="D44" s="186" t="s">
        <v>141</v>
      </c>
      <c r="E44" s="105" t="s">
        <v>123</v>
      </c>
      <c r="F44" s="115" t="s">
        <v>142</v>
      </c>
      <c r="G44" s="106" t="n">
        <f aca="false">SUM(H44:J44)</f>
        <v>702</v>
      </c>
      <c r="H44" s="14" t="n">
        <v>450</v>
      </c>
      <c r="I44" s="14" t="n">
        <v>140</v>
      </c>
      <c r="J44" s="14" t="n">
        <v>112</v>
      </c>
      <c r="K44" s="110"/>
      <c r="L44" s="279"/>
      <c r="M44" s="110"/>
      <c r="N44" s="110"/>
      <c r="O44" s="110"/>
      <c r="P44" s="110"/>
    </row>
    <row r="45" customFormat="false" ht="12.75" hidden="false" customHeight="false" outlineLevel="0" collapsed="false">
      <c r="A45" s="14" t="n">
        <v>41</v>
      </c>
      <c r="B45" s="88" t="s">
        <v>1135</v>
      </c>
      <c r="C45" s="88" t="s">
        <v>1136</v>
      </c>
      <c r="D45" s="186" t="s">
        <v>141</v>
      </c>
      <c r="E45" s="105" t="s">
        <v>170</v>
      </c>
      <c r="F45" s="115" t="s">
        <v>142</v>
      </c>
      <c r="G45" s="106" t="n">
        <f aca="false">SUM(H45:J45)</f>
        <v>496</v>
      </c>
      <c r="H45" s="14" t="n">
        <v>380</v>
      </c>
      <c r="I45" s="14" t="n">
        <v>84</v>
      </c>
      <c r="J45" s="14" t="n">
        <v>32</v>
      </c>
      <c r="K45" s="280"/>
      <c r="L45" s="279"/>
      <c r="M45" s="110"/>
      <c r="N45" s="110"/>
      <c r="O45" s="110"/>
      <c r="P45" s="110"/>
    </row>
    <row r="46" customFormat="false" ht="12.75" hidden="false" customHeight="false" outlineLevel="0" collapsed="false">
      <c r="A46" s="14" t="n">
        <v>42</v>
      </c>
      <c r="B46" s="88" t="s">
        <v>1135</v>
      </c>
      <c r="C46" s="88" t="s">
        <v>1136</v>
      </c>
      <c r="D46" s="186" t="s">
        <v>141</v>
      </c>
      <c r="E46" s="105" t="s">
        <v>1137</v>
      </c>
      <c r="F46" s="115" t="s">
        <v>142</v>
      </c>
      <c r="G46" s="106" t="n">
        <f aca="false">SUM(H46:J46)</f>
        <v>542</v>
      </c>
      <c r="H46" s="14" t="n">
        <v>400</v>
      </c>
      <c r="I46" s="14" t="n">
        <v>90</v>
      </c>
      <c r="J46" s="14" t="n">
        <v>52</v>
      </c>
      <c r="K46" s="280"/>
      <c r="L46" s="279"/>
      <c r="M46" s="110"/>
      <c r="N46" s="110"/>
      <c r="O46" s="110"/>
      <c r="P46" s="110"/>
    </row>
    <row r="47" customFormat="false" ht="12.75" hidden="false" customHeight="false" outlineLevel="0" collapsed="false">
      <c r="A47" s="14" t="n">
        <v>43</v>
      </c>
      <c r="B47" s="88" t="s">
        <v>1138</v>
      </c>
      <c r="C47" s="88" t="s">
        <v>1139</v>
      </c>
      <c r="D47" s="186" t="s">
        <v>141</v>
      </c>
      <c r="E47" s="105" t="s">
        <v>144</v>
      </c>
      <c r="F47" s="115" t="s">
        <v>142</v>
      </c>
      <c r="G47" s="106" t="n">
        <f aca="false">SUM(H47:J47)</f>
        <v>37</v>
      </c>
      <c r="H47" s="14" t="n">
        <v>25</v>
      </c>
      <c r="I47" s="14" t="n">
        <v>10</v>
      </c>
      <c r="J47" s="14" t="n">
        <v>2</v>
      </c>
      <c r="K47" s="280"/>
      <c r="L47" s="279"/>
      <c r="M47" s="110"/>
      <c r="N47" s="110"/>
      <c r="O47" s="110"/>
      <c r="P47" s="110"/>
    </row>
    <row r="48" customFormat="false" ht="12.75" hidden="false" customHeight="false" outlineLevel="0" collapsed="false">
      <c r="A48" s="14" t="n">
        <v>44</v>
      </c>
      <c r="B48" s="88" t="s">
        <v>1140</v>
      </c>
      <c r="C48" s="88" t="s">
        <v>1141</v>
      </c>
      <c r="D48" s="186" t="s">
        <v>19</v>
      </c>
      <c r="E48" s="105" t="s">
        <v>1142</v>
      </c>
      <c r="F48" s="115" t="s">
        <v>416</v>
      </c>
      <c r="G48" s="106" t="n">
        <f aca="false">SUM(H48:J48)</f>
        <v>91</v>
      </c>
      <c r="H48" s="14" t="n">
        <v>50</v>
      </c>
      <c r="I48" s="14" t="n">
        <v>28</v>
      </c>
      <c r="J48" s="14" t="n">
        <v>13</v>
      </c>
      <c r="K48" s="110"/>
      <c r="L48" s="279"/>
      <c r="M48" s="110"/>
      <c r="N48" s="110"/>
      <c r="O48" s="110"/>
      <c r="P48" s="110"/>
    </row>
    <row r="49" customFormat="false" ht="12.75" hidden="false" customHeight="false" outlineLevel="0" collapsed="false">
      <c r="A49" s="14" t="n">
        <v>45</v>
      </c>
      <c r="B49" s="88" t="s">
        <v>1143</v>
      </c>
      <c r="C49" s="88" t="s">
        <v>1144</v>
      </c>
      <c r="D49" s="186" t="s">
        <v>310</v>
      </c>
      <c r="E49" s="105" t="s">
        <v>88</v>
      </c>
      <c r="F49" s="115" t="s">
        <v>946</v>
      </c>
      <c r="G49" s="106" t="n">
        <f aca="false">SUM(H49:J49)</f>
        <v>30</v>
      </c>
      <c r="H49" s="14" t="n">
        <v>30</v>
      </c>
      <c r="I49" s="14" t="n">
        <v>0</v>
      </c>
      <c r="J49" s="14"/>
      <c r="K49" s="110"/>
      <c r="L49" s="279"/>
      <c r="M49" s="110"/>
      <c r="N49" s="110"/>
      <c r="O49" s="110"/>
      <c r="P49" s="110"/>
    </row>
    <row r="50" customFormat="false" ht="12.75" hidden="false" customHeight="false" outlineLevel="0" collapsed="false">
      <c r="A50" s="14" t="n">
        <v>46</v>
      </c>
      <c r="B50" s="88" t="s">
        <v>1145</v>
      </c>
      <c r="C50" s="88" t="s">
        <v>1145</v>
      </c>
      <c r="D50" s="186" t="s">
        <v>19</v>
      </c>
      <c r="E50" s="105" t="s">
        <v>217</v>
      </c>
      <c r="F50" s="115" t="s">
        <v>418</v>
      </c>
      <c r="G50" s="106" t="n">
        <f aca="false">SUM(H50:J50)</f>
        <v>1620</v>
      </c>
      <c r="H50" s="14" t="n">
        <v>500</v>
      </c>
      <c r="I50" s="14" t="n">
        <v>800</v>
      </c>
      <c r="J50" s="14" t="n">
        <v>320</v>
      </c>
      <c r="K50" s="110"/>
      <c r="L50" s="279"/>
      <c r="M50" s="110"/>
      <c r="N50" s="110"/>
      <c r="O50" s="110"/>
      <c r="P50" s="110"/>
    </row>
    <row r="51" customFormat="false" ht="12.75" hidden="false" customHeight="false" outlineLevel="0" collapsed="false">
      <c r="A51" s="14" t="n">
        <v>47</v>
      </c>
      <c r="B51" s="88" t="s">
        <v>1146</v>
      </c>
      <c r="C51" s="88" t="s">
        <v>1147</v>
      </c>
      <c r="D51" s="186" t="s">
        <v>19</v>
      </c>
      <c r="E51" s="105" t="s">
        <v>161</v>
      </c>
      <c r="F51" s="115" t="s">
        <v>418</v>
      </c>
      <c r="G51" s="106" t="n">
        <f aca="false">SUM(H51:J51)</f>
        <v>117</v>
      </c>
      <c r="H51" s="14" t="n">
        <v>80</v>
      </c>
      <c r="I51" s="14" t="n">
        <v>4</v>
      </c>
      <c r="J51" s="14" t="n">
        <v>33</v>
      </c>
      <c r="K51" s="110"/>
      <c r="L51" s="279"/>
      <c r="M51" s="110"/>
      <c r="N51" s="110"/>
      <c r="O51" s="110"/>
      <c r="P51" s="110"/>
    </row>
    <row r="52" customFormat="false" ht="12.75" hidden="false" customHeight="false" outlineLevel="0" collapsed="false">
      <c r="A52" s="14" t="n">
        <v>48</v>
      </c>
      <c r="B52" s="88" t="s">
        <v>1148</v>
      </c>
      <c r="C52" s="88" t="s">
        <v>1149</v>
      </c>
      <c r="D52" s="186" t="s">
        <v>1060</v>
      </c>
      <c r="E52" s="105" t="s">
        <v>1150</v>
      </c>
      <c r="F52" s="115" t="s">
        <v>1120</v>
      </c>
      <c r="G52" s="106" t="n">
        <f aca="false">SUM(H52:J52)</f>
        <v>31</v>
      </c>
      <c r="H52" s="14" t="n">
        <v>31</v>
      </c>
      <c r="I52" s="14" t="n">
        <v>0</v>
      </c>
      <c r="J52" s="14" t="n">
        <v>0</v>
      </c>
      <c r="K52" s="110"/>
      <c r="L52" s="279"/>
      <c r="M52" s="110"/>
      <c r="N52" s="110"/>
      <c r="O52" s="110"/>
      <c r="P52" s="110"/>
    </row>
    <row r="53" customFormat="false" ht="12.75" hidden="false" customHeight="false" outlineLevel="0" collapsed="false">
      <c r="A53" s="14" t="n">
        <v>49</v>
      </c>
      <c r="B53" s="88" t="s">
        <v>1151</v>
      </c>
      <c r="C53" s="88" t="s">
        <v>1152</v>
      </c>
      <c r="D53" s="186" t="s">
        <v>1060</v>
      </c>
      <c r="E53" s="105" t="s">
        <v>1150</v>
      </c>
      <c r="F53" s="115" t="s">
        <v>1120</v>
      </c>
      <c r="G53" s="106" t="n">
        <f aca="false">SUM(H53:J53)</f>
        <v>6</v>
      </c>
      <c r="H53" s="14" t="n">
        <v>6</v>
      </c>
      <c r="I53" s="14" t="n">
        <v>0</v>
      </c>
      <c r="J53" s="14" t="n">
        <v>0</v>
      </c>
      <c r="K53" s="110"/>
      <c r="L53" s="279"/>
      <c r="M53" s="110"/>
      <c r="N53" s="110"/>
      <c r="O53" s="110"/>
      <c r="P53" s="110"/>
    </row>
    <row r="54" customFormat="false" ht="12.75" hidden="false" customHeight="false" outlineLevel="0" collapsed="false">
      <c r="A54" s="14" t="n">
        <v>50</v>
      </c>
      <c r="B54" s="88" t="s">
        <v>1153</v>
      </c>
      <c r="C54" s="88" t="s">
        <v>1154</v>
      </c>
      <c r="D54" s="186" t="s">
        <v>1155</v>
      </c>
      <c r="E54" s="105" t="s">
        <v>1156</v>
      </c>
      <c r="F54" s="115" t="s">
        <v>1157</v>
      </c>
      <c r="G54" s="106" t="n">
        <f aca="false">SUM(H54:J54)</f>
        <v>3</v>
      </c>
      <c r="H54" s="14" t="n">
        <v>3</v>
      </c>
      <c r="I54" s="14" t="n">
        <v>0</v>
      </c>
      <c r="J54" s="14" t="n">
        <v>0</v>
      </c>
      <c r="K54" s="110"/>
      <c r="L54" s="279"/>
      <c r="M54" s="110"/>
      <c r="N54" s="110"/>
      <c r="O54" s="110"/>
      <c r="P54" s="110"/>
    </row>
    <row r="55" customFormat="false" ht="12.75" hidden="false" customHeight="false" outlineLevel="0" collapsed="false">
      <c r="A55" s="14" t="n">
        <v>51</v>
      </c>
      <c r="B55" s="88" t="s">
        <v>1158</v>
      </c>
      <c r="C55" s="88" t="s">
        <v>1158</v>
      </c>
      <c r="D55" s="186" t="s">
        <v>141</v>
      </c>
      <c r="E55" s="105" t="s">
        <v>69</v>
      </c>
      <c r="F55" s="115" t="s">
        <v>771</v>
      </c>
      <c r="G55" s="106" t="n">
        <f aca="false">SUM(H55:J55)</f>
        <v>290</v>
      </c>
      <c r="H55" s="14" t="n">
        <v>150</v>
      </c>
      <c r="I55" s="14" t="n">
        <v>110</v>
      </c>
      <c r="J55" s="14" t="n">
        <v>30</v>
      </c>
      <c r="K55" s="110"/>
      <c r="L55" s="279"/>
      <c r="M55" s="110"/>
      <c r="N55" s="110"/>
      <c r="O55" s="110"/>
      <c r="P55" s="110"/>
    </row>
    <row r="56" customFormat="false" ht="12.75" hidden="false" customHeight="false" outlineLevel="0" collapsed="false">
      <c r="A56" s="14" t="n">
        <v>52</v>
      </c>
      <c r="B56" s="88" t="s">
        <v>1158</v>
      </c>
      <c r="C56" s="88" t="s">
        <v>1158</v>
      </c>
      <c r="D56" s="186" t="s">
        <v>141</v>
      </c>
      <c r="E56" s="105" t="s">
        <v>147</v>
      </c>
      <c r="F56" s="115" t="s">
        <v>771</v>
      </c>
      <c r="G56" s="106" t="n">
        <f aca="false">SUM(H56:J56)</f>
        <v>34</v>
      </c>
      <c r="H56" s="14" t="n">
        <v>15</v>
      </c>
      <c r="I56" s="14" t="n">
        <v>14</v>
      </c>
      <c r="J56" s="14" t="n">
        <v>5</v>
      </c>
      <c r="K56" s="110"/>
      <c r="L56" s="279"/>
      <c r="M56" s="110"/>
      <c r="N56" s="110"/>
      <c r="O56" s="110"/>
      <c r="P56" s="110"/>
    </row>
    <row r="57" customFormat="false" ht="12.75" hidden="false" customHeight="false" outlineLevel="0" collapsed="false">
      <c r="A57" s="14" t="n">
        <v>53</v>
      </c>
      <c r="B57" s="88" t="s">
        <v>1158</v>
      </c>
      <c r="C57" s="88" t="s">
        <v>1158</v>
      </c>
      <c r="D57" s="186" t="s">
        <v>19</v>
      </c>
      <c r="E57" s="105" t="s">
        <v>1059</v>
      </c>
      <c r="F57" s="115" t="s">
        <v>416</v>
      </c>
      <c r="G57" s="106" t="n">
        <f aca="false">SUM(H57:J57)</f>
        <v>104</v>
      </c>
      <c r="H57" s="14" t="n">
        <v>100</v>
      </c>
      <c r="I57" s="14" t="n">
        <v>4</v>
      </c>
      <c r="J57" s="14" t="n">
        <v>0</v>
      </c>
      <c r="K57" s="110"/>
      <c r="L57" s="279"/>
      <c r="M57" s="110"/>
      <c r="N57" s="110"/>
      <c r="O57" s="110"/>
      <c r="P57" s="110"/>
    </row>
    <row r="58" customFormat="false" ht="12.75" hidden="false" customHeight="false" outlineLevel="0" collapsed="false">
      <c r="A58" s="14" t="n">
        <v>54</v>
      </c>
      <c r="B58" s="88" t="s">
        <v>1159</v>
      </c>
      <c r="C58" s="88" t="s">
        <v>1160</v>
      </c>
      <c r="D58" s="186" t="s">
        <v>1060</v>
      </c>
      <c r="E58" s="105" t="s">
        <v>1161</v>
      </c>
      <c r="F58" s="115" t="s">
        <v>1157</v>
      </c>
      <c r="G58" s="106" t="n">
        <f aca="false">SUM(H58:J58)</f>
        <v>8</v>
      </c>
      <c r="H58" s="14" t="n">
        <v>8</v>
      </c>
      <c r="I58" s="14" t="n">
        <v>0</v>
      </c>
      <c r="J58" s="14" t="n">
        <v>0</v>
      </c>
      <c r="K58" s="110"/>
      <c r="L58" s="279"/>
      <c r="M58" s="110"/>
      <c r="N58" s="110"/>
      <c r="O58" s="110"/>
      <c r="P58" s="110"/>
    </row>
    <row r="59" customFormat="false" ht="12.75" hidden="false" customHeight="false" outlineLevel="0" collapsed="false">
      <c r="A59" s="14" t="n">
        <v>55</v>
      </c>
      <c r="B59" s="88" t="s">
        <v>1162</v>
      </c>
      <c r="C59" s="88" t="s">
        <v>1163</v>
      </c>
      <c r="D59" s="88" t="s">
        <v>1164</v>
      </c>
      <c r="E59" s="105" t="s">
        <v>116</v>
      </c>
      <c r="F59" s="115" t="s">
        <v>1165</v>
      </c>
      <c r="G59" s="106" t="n">
        <f aca="false">SUM(H59:J59)</f>
        <v>14</v>
      </c>
      <c r="H59" s="14" t="n">
        <v>7</v>
      </c>
      <c r="I59" s="14" t="n">
        <v>5</v>
      </c>
      <c r="J59" s="14" t="n">
        <v>2</v>
      </c>
      <c r="K59" s="110"/>
      <c r="L59" s="279"/>
      <c r="M59" s="110"/>
      <c r="N59" s="110"/>
      <c r="O59" s="110"/>
      <c r="P59" s="110"/>
    </row>
    <row r="60" customFormat="false" ht="12.75" hidden="false" customHeight="false" outlineLevel="0" collapsed="false">
      <c r="A60" s="14" t="n">
        <v>56</v>
      </c>
      <c r="B60" s="88" t="s">
        <v>1162</v>
      </c>
      <c r="C60" s="88" t="s">
        <v>1163</v>
      </c>
      <c r="D60" s="88" t="s">
        <v>1164</v>
      </c>
      <c r="E60" s="105" t="s">
        <v>1166</v>
      </c>
      <c r="F60" s="115" t="s">
        <v>1165</v>
      </c>
      <c r="G60" s="106" t="n">
        <f aca="false">SUM(H60:J60)</f>
        <v>7</v>
      </c>
      <c r="H60" s="14" t="n">
        <v>7</v>
      </c>
      <c r="I60" s="14" t="n">
        <v>0</v>
      </c>
      <c r="J60" s="14" t="n">
        <v>0</v>
      </c>
      <c r="K60" s="110"/>
      <c r="L60" s="279"/>
      <c r="M60" s="110"/>
      <c r="N60" s="110"/>
      <c r="O60" s="110"/>
      <c r="P60" s="110"/>
    </row>
    <row r="61" customFormat="false" ht="12.75" hidden="false" customHeight="false" outlineLevel="0" collapsed="false">
      <c r="A61" s="14" t="n">
        <v>57</v>
      </c>
      <c r="B61" s="88" t="s">
        <v>130</v>
      </c>
      <c r="C61" s="88" t="s">
        <v>1167</v>
      </c>
      <c r="D61" s="88" t="s">
        <v>19</v>
      </c>
      <c r="E61" s="105" t="s">
        <v>1030</v>
      </c>
      <c r="F61" s="105" t="s">
        <v>416</v>
      </c>
      <c r="G61" s="106" t="n">
        <f aca="false">SUM(H61:J61)</f>
        <v>146</v>
      </c>
      <c r="H61" s="14" t="n">
        <v>120</v>
      </c>
      <c r="I61" s="14" t="n">
        <v>26</v>
      </c>
      <c r="J61" s="14" t="n">
        <v>0</v>
      </c>
      <c r="K61" s="110"/>
      <c r="L61" s="279"/>
      <c r="M61" s="110"/>
      <c r="N61" s="110"/>
      <c r="O61" s="110"/>
      <c r="P61" s="110"/>
    </row>
    <row r="62" customFormat="false" ht="12.75" hidden="false" customHeight="false" outlineLevel="0" collapsed="false">
      <c r="A62" s="14" t="n">
        <v>58</v>
      </c>
      <c r="B62" s="88" t="s">
        <v>1168</v>
      </c>
      <c r="C62" s="88" t="s">
        <v>1169</v>
      </c>
      <c r="D62" s="88" t="s">
        <v>1060</v>
      </c>
      <c r="E62" s="105" t="s">
        <v>1069</v>
      </c>
      <c r="F62" s="105" t="s">
        <v>1120</v>
      </c>
      <c r="G62" s="106" t="n">
        <f aca="false">SUM(H62:J62)</f>
        <v>32</v>
      </c>
      <c r="H62" s="14" t="n">
        <v>30</v>
      </c>
      <c r="I62" s="14" t="n">
        <v>0</v>
      </c>
      <c r="J62" s="14" t="n">
        <v>2</v>
      </c>
      <c r="K62" s="110"/>
      <c r="L62" s="279"/>
      <c r="M62" s="110"/>
      <c r="N62" s="110"/>
      <c r="O62" s="110"/>
      <c r="P62" s="110"/>
    </row>
    <row r="63" customFormat="false" ht="12.75" hidden="false" customHeight="false" outlineLevel="0" collapsed="false">
      <c r="A63" s="14" t="n">
        <v>59</v>
      </c>
      <c r="B63" s="88" t="s">
        <v>1168</v>
      </c>
      <c r="C63" s="88" t="s">
        <v>1170</v>
      </c>
      <c r="D63" s="88" t="s">
        <v>1060</v>
      </c>
      <c r="E63" s="105" t="s">
        <v>47</v>
      </c>
      <c r="F63" s="105" t="s">
        <v>1120</v>
      </c>
      <c r="G63" s="106" t="n">
        <f aca="false">SUM(H63:J63)</f>
        <v>274</v>
      </c>
      <c r="H63" s="14" t="n">
        <v>270</v>
      </c>
      <c r="I63" s="14" t="n">
        <v>2</v>
      </c>
      <c r="J63" s="14" t="n">
        <v>2</v>
      </c>
      <c r="K63" s="110"/>
      <c r="L63" s="279"/>
      <c r="M63" s="110"/>
      <c r="N63" s="110"/>
      <c r="O63" s="110"/>
      <c r="P63" s="110"/>
    </row>
    <row r="64" customFormat="false" ht="12.75" hidden="false" customHeight="false" outlineLevel="0" collapsed="false">
      <c r="A64" s="14" t="n">
        <v>60</v>
      </c>
      <c r="B64" s="88" t="s">
        <v>1171</v>
      </c>
      <c r="C64" s="88" t="s">
        <v>1172</v>
      </c>
      <c r="D64" s="88" t="s">
        <v>1060</v>
      </c>
      <c r="E64" s="105" t="s">
        <v>1173</v>
      </c>
      <c r="F64" s="105" t="s">
        <v>1157</v>
      </c>
      <c r="G64" s="106" t="n">
        <f aca="false">SUM(H64:J64)</f>
        <v>5</v>
      </c>
      <c r="H64" s="14" t="n">
        <v>5</v>
      </c>
      <c r="I64" s="14" t="n">
        <v>0</v>
      </c>
      <c r="J64" s="14" t="n">
        <v>0</v>
      </c>
      <c r="K64" s="110"/>
      <c r="L64" s="279"/>
      <c r="M64" s="110"/>
      <c r="N64" s="110"/>
      <c r="O64" s="110"/>
      <c r="P64" s="110"/>
    </row>
    <row r="65" customFormat="false" ht="12.75" hidden="false" customHeight="false" outlineLevel="0" collapsed="false">
      <c r="A65" s="14" t="n">
        <v>61</v>
      </c>
      <c r="B65" s="88" t="s">
        <v>1174</v>
      </c>
      <c r="C65" s="88" t="s">
        <v>1175</v>
      </c>
      <c r="D65" s="88" t="s">
        <v>19</v>
      </c>
      <c r="E65" s="105" t="s">
        <v>47</v>
      </c>
      <c r="F65" s="105" t="s">
        <v>94</v>
      </c>
      <c r="G65" s="106" t="n">
        <f aca="false">SUM(H65:J65)</f>
        <v>250</v>
      </c>
      <c r="H65" s="14" t="n">
        <v>160</v>
      </c>
      <c r="I65" s="14" t="n">
        <v>70</v>
      </c>
      <c r="J65" s="14" t="n">
        <v>20</v>
      </c>
      <c r="K65" s="280"/>
      <c r="L65" s="279"/>
      <c r="M65" s="110"/>
      <c r="N65" s="110"/>
      <c r="O65" s="110"/>
      <c r="P65" s="110"/>
    </row>
    <row r="66" customFormat="false" ht="12.75" hidden="false" customHeight="false" outlineLevel="0" collapsed="false">
      <c r="A66" s="14" t="n">
        <v>62</v>
      </c>
      <c r="B66" s="88" t="s">
        <v>1174</v>
      </c>
      <c r="C66" s="88" t="s">
        <v>1175</v>
      </c>
      <c r="D66" s="88" t="s">
        <v>98</v>
      </c>
      <c r="E66" s="105" t="s">
        <v>69</v>
      </c>
      <c r="F66" s="105" t="s">
        <v>100</v>
      </c>
      <c r="G66" s="106" t="n">
        <f aca="false">SUM(H66:J66)</f>
        <v>6</v>
      </c>
      <c r="H66" s="14" t="n">
        <v>6</v>
      </c>
      <c r="I66" s="14" t="n">
        <v>0</v>
      </c>
      <c r="J66" s="14" t="n">
        <v>0</v>
      </c>
      <c r="K66" s="122"/>
      <c r="L66" s="279"/>
      <c r="M66" s="110"/>
      <c r="N66" s="110"/>
      <c r="O66" s="110"/>
      <c r="P66" s="110"/>
    </row>
    <row r="67" customFormat="false" ht="12.75" hidden="false" customHeight="false" outlineLevel="0" collapsed="false">
      <c r="A67" s="14" t="n">
        <v>63</v>
      </c>
      <c r="B67" s="88" t="s">
        <v>1176</v>
      </c>
      <c r="C67" s="88" t="s">
        <v>1177</v>
      </c>
      <c r="D67" s="88" t="s">
        <v>19</v>
      </c>
      <c r="E67" s="105" t="s">
        <v>1178</v>
      </c>
      <c r="F67" s="105" t="s">
        <v>1073</v>
      </c>
      <c r="G67" s="106" t="n">
        <f aca="false">SUM(H67:J67)</f>
        <v>218</v>
      </c>
      <c r="H67" s="116" t="n">
        <v>180</v>
      </c>
      <c r="I67" s="14" t="n">
        <v>29</v>
      </c>
      <c r="J67" s="14" t="n">
        <v>9</v>
      </c>
      <c r="K67" s="110"/>
      <c r="L67" s="279"/>
      <c r="M67" s="110"/>
      <c r="N67" s="122"/>
      <c r="O67" s="122"/>
      <c r="P67" s="122"/>
    </row>
    <row r="68" customFormat="false" ht="12.75" hidden="false" customHeight="false" outlineLevel="0" collapsed="false">
      <c r="A68" s="151" t="s">
        <v>39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01"/>
      <c r="O68" s="101"/>
      <c r="P68" s="101"/>
    </row>
    <row r="69" customFormat="false" ht="12.75" hidden="false" customHeight="false" outlineLevel="0" collapsed="false">
      <c r="A69" s="151" t="s">
        <v>40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01"/>
      <c r="O69" s="101"/>
      <c r="P69" s="101"/>
    </row>
  </sheetData>
  <mergeCells count="5">
    <mergeCell ref="A1:P1"/>
    <mergeCell ref="A68:M68"/>
    <mergeCell ref="N68:P68"/>
    <mergeCell ref="A69:M69"/>
    <mergeCell ref="N69: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false" hidden="false" outlineLevel="0" max="11" min="2" style="77" width="9.14"/>
    <col collapsed="false" customWidth="true" hidden="false" outlineLevel="0" max="12" min="12" style="77" width="6.56"/>
    <col collapsed="false" customWidth="true" hidden="false" outlineLevel="0" max="13" min="13" style="77" width="8.85"/>
    <col collapsed="false" customWidth="false" hidden="false" outlineLevel="0" max="14" min="14" style="77" width="9.14"/>
    <col collapsed="false" customWidth="true" hidden="false" outlineLevel="0" max="15" min="15" style="77" width="8.56"/>
    <col collapsed="false" customWidth="true" hidden="false" outlineLevel="0" max="16" min="16" style="77" width="9.99"/>
    <col collapsed="false" customWidth="false" hidden="false" outlineLevel="0" max="257" min="17" style="77" width="9.14"/>
  </cols>
  <sheetData>
    <row r="1" customFormat="false" ht="12.75" hidden="false" customHeight="fals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4" customFormat="false" ht="12.75" hidden="false" customHeight="false" outlineLevel="0" collapsed="false">
      <c r="A4" s="79" t="s">
        <v>1</v>
      </c>
      <c r="B4" s="6" t="s">
        <v>2</v>
      </c>
      <c r="C4" s="6" t="s">
        <v>3</v>
      </c>
      <c r="D4" s="79" t="s">
        <v>4</v>
      </c>
      <c r="E4" s="79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53</v>
      </c>
      <c r="L4" s="6" t="s">
        <v>29</v>
      </c>
      <c r="M4" s="6" t="s">
        <v>13</v>
      </c>
      <c r="N4" s="6" t="s">
        <v>14</v>
      </c>
      <c r="O4" s="6" t="s">
        <v>15</v>
      </c>
      <c r="P4" s="6" t="s">
        <v>16</v>
      </c>
    </row>
    <row r="5" customFormat="false" ht="12.75" hidden="false" customHeight="false" outlineLevel="0" collapsed="false">
      <c r="A5" s="80" t="n">
        <v>1</v>
      </c>
      <c r="B5" s="81" t="s">
        <v>54</v>
      </c>
      <c r="C5" s="82" t="s">
        <v>55</v>
      </c>
      <c r="D5" s="79" t="s">
        <v>56</v>
      </c>
      <c r="E5" s="83" t="s">
        <v>57</v>
      </c>
      <c r="F5" s="83" t="s">
        <v>58</v>
      </c>
      <c r="G5" s="84" t="n">
        <f aca="false">SUM(H5:J5)</f>
        <v>5</v>
      </c>
      <c r="H5" s="79" t="n">
        <v>5</v>
      </c>
      <c r="I5" s="79" t="n">
        <v>0</v>
      </c>
      <c r="J5" s="79" t="n">
        <v>0</v>
      </c>
      <c r="K5" s="85"/>
      <c r="L5" s="6"/>
      <c r="M5" s="86"/>
      <c r="N5" s="87"/>
      <c r="O5" s="87"/>
      <c r="P5" s="87"/>
    </row>
    <row r="6" customFormat="false" ht="12.75" hidden="false" customHeight="false" outlineLevel="0" collapsed="false">
      <c r="A6" s="80" t="n">
        <v>2</v>
      </c>
      <c r="B6" s="81" t="s">
        <v>59</v>
      </c>
      <c r="C6" s="82" t="s">
        <v>60</v>
      </c>
      <c r="D6" s="79" t="s">
        <v>61</v>
      </c>
      <c r="E6" s="83" t="s">
        <v>62</v>
      </c>
      <c r="F6" s="83" t="s">
        <v>63</v>
      </c>
      <c r="G6" s="84" t="n">
        <f aca="false">SUM(H6:J6)</f>
        <v>6</v>
      </c>
      <c r="H6" s="79" t="n">
        <v>6</v>
      </c>
      <c r="I6" s="79" t="n">
        <v>0</v>
      </c>
      <c r="J6" s="79" t="n">
        <v>0</v>
      </c>
      <c r="K6" s="85"/>
      <c r="L6" s="6"/>
      <c r="M6" s="86"/>
      <c r="N6" s="87"/>
      <c r="O6" s="87"/>
      <c r="P6" s="87"/>
    </row>
    <row r="7" customFormat="false" ht="12.75" hidden="false" customHeight="false" outlineLevel="0" collapsed="false">
      <c r="A7" s="80" t="n">
        <v>3</v>
      </c>
      <c r="B7" s="81" t="s">
        <v>59</v>
      </c>
      <c r="C7" s="82" t="s">
        <v>60</v>
      </c>
      <c r="D7" s="79" t="s">
        <v>61</v>
      </c>
      <c r="E7" s="83" t="s">
        <v>64</v>
      </c>
      <c r="F7" s="83" t="s">
        <v>65</v>
      </c>
      <c r="G7" s="84" t="n">
        <f aca="false">SUM(H7:J7)</f>
        <v>30</v>
      </c>
      <c r="H7" s="79" t="n">
        <v>30</v>
      </c>
      <c r="I7" s="79" t="n">
        <v>0</v>
      </c>
      <c r="J7" s="79" t="n">
        <v>0</v>
      </c>
      <c r="K7" s="85"/>
      <c r="L7" s="6"/>
      <c r="M7" s="86"/>
      <c r="N7" s="87"/>
      <c r="O7" s="87"/>
      <c r="P7" s="87"/>
    </row>
    <row r="8" customFormat="false" ht="12.75" hidden="false" customHeight="false" outlineLevel="0" collapsed="false">
      <c r="A8" s="80" t="n">
        <v>4</v>
      </c>
      <c r="B8" s="88" t="s">
        <v>66</v>
      </c>
      <c r="C8" s="82" t="s">
        <v>67</v>
      </c>
      <c r="D8" s="79" t="s">
        <v>68</v>
      </c>
      <c r="E8" s="83" t="s">
        <v>69</v>
      </c>
      <c r="F8" s="83" t="s">
        <v>70</v>
      </c>
      <c r="G8" s="84" t="n">
        <f aca="false">SUM(H8:J8)</f>
        <v>534</v>
      </c>
      <c r="H8" s="79" t="n">
        <v>490</v>
      </c>
      <c r="I8" s="79" t="n">
        <v>40</v>
      </c>
      <c r="J8" s="79" t="n">
        <v>4</v>
      </c>
      <c r="K8" s="85"/>
      <c r="L8" s="6"/>
      <c r="M8" s="86"/>
      <c r="N8" s="87"/>
      <c r="O8" s="87"/>
      <c r="P8" s="87"/>
    </row>
    <row r="9" customFormat="false" ht="12.75" hidden="false" customHeight="false" outlineLevel="0" collapsed="false">
      <c r="A9" s="80" t="n">
        <v>5</v>
      </c>
      <c r="B9" s="81" t="s">
        <v>71</v>
      </c>
      <c r="C9" s="82" t="s">
        <v>72</v>
      </c>
      <c r="D9" s="79" t="s">
        <v>68</v>
      </c>
      <c r="E9" s="83" t="s">
        <v>73</v>
      </c>
      <c r="F9" s="83" t="s">
        <v>70</v>
      </c>
      <c r="G9" s="84" t="n">
        <f aca="false">SUM(H9:J9)</f>
        <v>75</v>
      </c>
      <c r="H9" s="79" t="n">
        <v>15</v>
      </c>
      <c r="I9" s="79" t="n">
        <v>20</v>
      </c>
      <c r="J9" s="79" t="n">
        <v>40</v>
      </c>
      <c r="K9" s="6"/>
      <c r="L9" s="6"/>
      <c r="M9" s="86"/>
      <c r="N9" s="87"/>
      <c r="O9" s="87"/>
      <c r="P9" s="87"/>
    </row>
    <row r="10" customFormat="false" ht="12.75" hidden="false" customHeight="false" outlineLevel="0" collapsed="false">
      <c r="A10" s="80" t="n">
        <v>6</v>
      </c>
      <c r="B10" s="88" t="s">
        <v>74</v>
      </c>
      <c r="C10" s="82" t="s">
        <v>75</v>
      </c>
      <c r="D10" s="79" t="s">
        <v>76</v>
      </c>
      <c r="E10" s="83" t="s">
        <v>77</v>
      </c>
      <c r="F10" s="83" t="s">
        <v>63</v>
      </c>
      <c r="G10" s="84" t="n">
        <f aca="false">SUM(H10:J10)</f>
        <v>358</v>
      </c>
      <c r="H10" s="79" t="n">
        <v>240</v>
      </c>
      <c r="I10" s="79" t="n">
        <v>38</v>
      </c>
      <c r="J10" s="79" t="n">
        <v>80</v>
      </c>
      <c r="K10" s="6"/>
      <c r="L10" s="6"/>
      <c r="M10" s="86"/>
      <c r="N10" s="87"/>
      <c r="O10" s="87"/>
      <c r="P10" s="87"/>
    </row>
    <row r="11" customFormat="false" ht="12.75" hidden="false" customHeight="false" outlineLevel="0" collapsed="false">
      <c r="A11" s="80" t="n">
        <v>7</v>
      </c>
      <c r="B11" s="88" t="s">
        <v>74</v>
      </c>
      <c r="C11" s="82" t="s">
        <v>75</v>
      </c>
      <c r="D11" s="79" t="s">
        <v>78</v>
      </c>
      <c r="E11" s="83" t="s">
        <v>79</v>
      </c>
      <c r="F11" s="83" t="s">
        <v>80</v>
      </c>
      <c r="G11" s="84" t="n">
        <f aca="false">SUM(H11:J11)</f>
        <v>362</v>
      </c>
      <c r="H11" s="79" t="n">
        <v>230</v>
      </c>
      <c r="I11" s="79" t="n">
        <v>70</v>
      </c>
      <c r="J11" s="79" t="n">
        <v>62</v>
      </c>
      <c r="K11" s="6"/>
      <c r="L11" s="6"/>
      <c r="M11" s="86"/>
      <c r="N11" s="87"/>
      <c r="O11" s="87"/>
      <c r="P11" s="87"/>
    </row>
    <row r="12" customFormat="false" ht="12.75" hidden="false" customHeight="false" outlineLevel="0" collapsed="false">
      <c r="A12" s="80" t="n">
        <v>8</v>
      </c>
      <c r="B12" s="88" t="s">
        <v>81</v>
      </c>
      <c r="C12" s="82" t="s">
        <v>82</v>
      </c>
      <c r="D12" s="79" t="s">
        <v>68</v>
      </c>
      <c r="E12" s="83" t="s">
        <v>83</v>
      </c>
      <c r="F12" s="83" t="s">
        <v>84</v>
      </c>
      <c r="G12" s="84" t="n">
        <f aca="false">SUM(H12:J12)</f>
        <v>349</v>
      </c>
      <c r="H12" s="79" t="n">
        <v>300</v>
      </c>
      <c r="I12" s="79" t="n">
        <v>42</v>
      </c>
      <c r="J12" s="79" t="n">
        <v>7</v>
      </c>
      <c r="K12" s="6"/>
      <c r="L12" s="6"/>
      <c r="M12" s="86"/>
      <c r="N12" s="87"/>
      <c r="O12" s="87"/>
      <c r="P12" s="87"/>
    </row>
    <row r="13" customFormat="false" ht="12.75" hidden="false" customHeight="false" outlineLevel="0" collapsed="false">
      <c r="A13" s="80" t="n">
        <v>9</v>
      </c>
      <c r="B13" s="81" t="s">
        <v>85</v>
      </c>
      <c r="C13" s="82" t="s">
        <v>86</v>
      </c>
      <c r="D13" s="79" t="s">
        <v>87</v>
      </c>
      <c r="E13" s="83" t="s">
        <v>88</v>
      </c>
      <c r="F13" s="83" t="s">
        <v>89</v>
      </c>
      <c r="G13" s="84" t="n">
        <f aca="false">SUM(H13:J13)</f>
        <v>27</v>
      </c>
      <c r="H13" s="79" t="n">
        <v>20</v>
      </c>
      <c r="I13" s="79" t="n">
        <v>3</v>
      </c>
      <c r="J13" s="79" t="n">
        <v>4</v>
      </c>
      <c r="K13" s="6"/>
      <c r="L13" s="6"/>
      <c r="M13" s="86"/>
      <c r="N13" s="87"/>
      <c r="O13" s="87"/>
      <c r="P13" s="87"/>
    </row>
    <row r="14" customFormat="false" ht="12.75" hidden="false" customHeight="false" outlineLevel="0" collapsed="false">
      <c r="A14" s="80" t="n">
        <v>10</v>
      </c>
      <c r="B14" s="81" t="s">
        <v>90</v>
      </c>
      <c r="C14" s="82" t="s">
        <v>91</v>
      </c>
      <c r="D14" s="79" t="s">
        <v>92</v>
      </c>
      <c r="E14" s="83" t="s">
        <v>93</v>
      </c>
      <c r="F14" s="83" t="s">
        <v>94</v>
      </c>
      <c r="G14" s="84" t="n">
        <f aca="false">SUM(H14:J14)</f>
        <v>10</v>
      </c>
      <c r="H14" s="79" t="n">
        <v>10</v>
      </c>
      <c r="I14" s="79" t="n">
        <v>0</v>
      </c>
      <c r="J14" s="79" t="n">
        <v>0</v>
      </c>
      <c r="K14" s="85"/>
      <c r="L14" s="6"/>
      <c r="M14" s="86"/>
      <c r="N14" s="87"/>
      <c r="O14" s="87"/>
      <c r="P14" s="87"/>
    </row>
    <row r="15" customFormat="false" ht="12.75" hidden="false" customHeight="false" outlineLevel="0" collapsed="false">
      <c r="A15" s="80" t="n">
        <v>11</v>
      </c>
      <c r="B15" s="81" t="s">
        <v>90</v>
      </c>
      <c r="C15" s="82" t="s">
        <v>91</v>
      </c>
      <c r="D15" s="79" t="s">
        <v>92</v>
      </c>
      <c r="E15" s="83" t="s">
        <v>95</v>
      </c>
      <c r="F15" s="83" t="s">
        <v>94</v>
      </c>
      <c r="G15" s="84" t="n">
        <f aca="false">SUM(H15:J15)</f>
        <v>10</v>
      </c>
      <c r="H15" s="79" t="n">
        <v>10</v>
      </c>
      <c r="I15" s="79" t="n">
        <v>0</v>
      </c>
      <c r="J15" s="79" t="n">
        <v>0</v>
      </c>
      <c r="K15" s="85"/>
      <c r="L15" s="6"/>
      <c r="M15" s="86"/>
      <c r="N15" s="87"/>
      <c r="O15" s="87"/>
      <c r="P15" s="87"/>
    </row>
    <row r="16" customFormat="false" ht="12.75" hidden="false" customHeight="false" outlineLevel="0" collapsed="false">
      <c r="A16" s="80" t="n">
        <v>12</v>
      </c>
      <c r="B16" s="81" t="s">
        <v>96</v>
      </c>
      <c r="C16" s="82" t="s">
        <v>97</v>
      </c>
      <c r="D16" s="79" t="s">
        <v>98</v>
      </c>
      <c r="E16" s="83" t="s">
        <v>99</v>
      </c>
      <c r="F16" s="83" t="s">
        <v>100</v>
      </c>
      <c r="G16" s="84" t="n">
        <f aca="false">SUM(H16:J16)</f>
        <v>284</v>
      </c>
      <c r="H16" s="79" t="n">
        <v>250</v>
      </c>
      <c r="I16" s="79" t="n">
        <v>14</v>
      </c>
      <c r="J16" s="79" t="n">
        <v>20</v>
      </c>
      <c r="K16" s="6"/>
      <c r="L16" s="6"/>
      <c r="M16" s="86"/>
      <c r="N16" s="87"/>
      <c r="O16" s="87"/>
      <c r="P16" s="87"/>
    </row>
    <row r="17" customFormat="false" ht="12.75" hidden="false" customHeight="false" outlineLevel="0" collapsed="false">
      <c r="A17" s="80" t="n">
        <v>13</v>
      </c>
      <c r="B17" s="81" t="s">
        <v>101</v>
      </c>
      <c r="C17" s="82" t="s">
        <v>102</v>
      </c>
      <c r="D17" s="79" t="s">
        <v>87</v>
      </c>
      <c r="E17" s="83" t="s">
        <v>103</v>
      </c>
      <c r="F17" s="83" t="s">
        <v>104</v>
      </c>
      <c r="G17" s="84" t="n">
        <f aca="false">SUM(H17:J17)</f>
        <v>1336</v>
      </c>
      <c r="H17" s="79" t="n">
        <v>850</v>
      </c>
      <c r="I17" s="79" t="n">
        <v>230</v>
      </c>
      <c r="J17" s="79" t="n">
        <v>256</v>
      </c>
      <c r="K17" s="6"/>
      <c r="L17" s="6"/>
      <c r="M17" s="86"/>
      <c r="N17" s="87"/>
      <c r="O17" s="87"/>
      <c r="P17" s="87"/>
    </row>
    <row r="18" customFormat="false" ht="12.75" hidden="false" customHeight="false" outlineLevel="0" collapsed="false">
      <c r="A18" s="80" t="n">
        <v>14</v>
      </c>
      <c r="B18" s="81" t="s">
        <v>105</v>
      </c>
      <c r="C18" s="82" t="s">
        <v>106</v>
      </c>
      <c r="D18" s="79" t="s">
        <v>87</v>
      </c>
      <c r="E18" s="83" t="s">
        <v>107</v>
      </c>
      <c r="F18" s="83" t="s">
        <v>108</v>
      </c>
      <c r="G18" s="84" t="n">
        <f aca="false">SUM(H18:J18)</f>
        <v>58</v>
      </c>
      <c r="H18" s="79" t="n">
        <v>50</v>
      </c>
      <c r="I18" s="79" t="n">
        <v>0</v>
      </c>
      <c r="J18" s="79" t="n">
        <v>8</v>
      </c>
      <c r="K18" s="6"/>
      <c r="L18" s="6"/>
      <c r="M18" s="86"/>
      <c r="N18" s="87"/>
      <c r="O18" s="87"/>
      <c r="P18" s="87"/>
    </row>
    <row r="19" customFormat="false" ht="12.75" hidden="false" customHeight="false" outlineLevel="0" collapsed="false">
      <c r="A19" s="80" t="n">
        <v>15</v>
      </c>
      <c r="B19" s="81" t="s">
        <v>109</v>
      </c>
      <c r="C19" s="82" t="s">
        <v>110</v>
      </c>
      <c r="D19" s="79" t="s">
        <v>68</v>
      </c>
      <c r="E19" s="83" t="s">
        <v>111</v>
      </c>
      <c r="F19" s="83" t="s">
        <v>84</v>
      </c>
      <c r="G19" s="84" t="n">
        <f aca="false">SUM(H19:J19)</f>
        <v>50</v>
      </c>
      <c r="H19" s="79" t="n">
        <v>40</v>
      </c>
      <c r="I19" s="79" t="n">
        <v>6</v>
      </c>
      <c r="J19" s="79" t="n">
        <v>4</v>
      </c>
      <c r="K19" s="6"/>
      <c r="L19" s="6"/>
      <c r="M19" s="86"/>
      <c r="N19" s="87"/>
      <c r="O19" s="87"/>
      <c r="P19" s="87"/>
    </row>
    <row r="20" customFormat="false" ht="12.75" hidden="false" customHeight="false" outlineLevel="0" collapsed="false">
      <c r="A20" s="80" t="n">
        <v>16</v>
      </c>
      <c r="B20" s="88" t="s">
        <v>112</v>
      </c>
      <c r="C20" s="82" t="s">
        <v>113</v>
      </c>
      <c r="D20" s="79" t="s">
        <v>19</v>
      </c>
      <c r="E20" s="83" t="s">
        <v>114</v>
      </c>
      <c r="F20" s="83" t="s">
        <v>115</v>
      </c>
      <c r="G20" s="84" t="n">
        <f aca="false">SUM(H20:J20)</f>
        <v>15</v>
      </c>
      <c r="H20" s="79" t="n">
        <v>10</v>
      </c>
      <c r="I20" s="79" t="n">
        <v>0</v>
      </c>
      <c r="J20" s="79" t="n">
        <v>5</v>
      </c>
      <c r="K20" s="6"/>
      <c r="L20" s="6"/>
      <c r="M20" s="86"/>
      <c r="N20" s="87"/>
      <c r="O20" s="87"/>
      <c r="P20" s="87"/>
    </row>
    <row r="21" customFormat="false" ht="12.75" hidden="false" customHeight="false" outlineLevel="0" collapsed="false">
      <c r="A21" s="80" t="n">
        <v>17</v>
      </c>
      <c r="B21" s="88" t="s">
        <v>112</v>
      </c>
      <c r="C21" s="82" t="s">
        <v>113</v>
      </c>
      <c r="D21" s="79" t="s">
        <v>19</v>
      </c>
      <c r="E21" s="83" t="s">
        <v>116</v>
      </c>
      <c r="F21" s="83" t="s">
        <v>115</v>
      </c>
      <c r="G21" s="84" t="n">
        <f aca="false">SUM(H21:J21)</f>
        <v>5</v>
      </c>
      <c r="H21" s="79" t="n">
        <v>0</v>
      </c>
      <c r="I21" s="79" t="n">
        <v>0</v>
      </c>
      <c r="J21" s="79" t="n">
        <v>5</v>
      </c>
      <c r="K21" s="6"/>
      <c r="L21" s="6"/>
      <c r="M21" s="86"/>
      <c r="N21" s="87"/>
      <c r="O21" s="87"/>
      <c r="P21" s="87"/>
    </row>
    <row r="22" customFormat="false" ht="12.75" hidden="false" customHeight="false" outlineLevel="0" collapsed="false">
      <c r="A22" s="80" t="n">
        <v>18</v>
      </c>
      <c r="B22" s="88" t="s">
        <v>117</v>
      </c>
      <c r="C22" s="82" t="s">
        <v>117</v>
      </c>
      <c r="D22" s="79" t="s">
        <v>87</v>
      </c>
      <c r="E22" s="83" t="s">
        <v>88</v>
      </c>
      <c r="F22" s="83" t="s">
        <v>118</v>
      </c>
      <c r="G22" s="84" t="n">
        <f aca="false">SUM(H22:J22)</f>
        <v>99</v>
      </c>
      <c r="H22" s="79" t="n">
        <v>95</v>
      </c>
      <c r="I22" s="79" t="n">
        <v>0</v>
      </c>
      <c r="J22" s="79" t="n">
        <v>4</v>
      </c>
      <c r="K22" s="85"/>
      <c r="L22" s="6"/>
      <c r="M22" s="86"/>
      <c r="N22" s="87"/>
      <c r="O22" s="87"/>
      <c r="P22" s="87"/>
    </row>
    <row r="23" customFormat="false" ht="12.75" hidden="false" customHeight="false" outlineLevel="0" collapsed="false">
      <c r="A23" s="80" t="n">
        <v>19</v>
      </c>
      <c r="B23" s="88" t="s">
        <v>119</v>
      </c>
      <c r="C23" s="82" t="s">
        <v>119</v>
      </c>
      <c r="D23" s="79" t="s">
        <v>87</v>
      </c>
      <c r="E23" s="83" t="s">
        <v>69</v>
      </c>
      <c r="F23" s="83" t="s">
        <v>118</v>
      </c>
      <c r="G23" s="84" t="n">
        <f aca="false">SUM(H23:J23)</f>
        <v>97</v>
      </c>
      <c r="H23" s="79" t="n">
        <v>90</v>
      </c>
      <c r="I23" s="79" t="n">
        <v>0</v>
      </c>
      <c r="J23" s="79" t="n">
        <v>7</v>
      </c>
      <c r="K23" s="85"/>
      <c r="L23" s="6"/>
      <c r="M23" s="86"/>
      <c r="N23" s="87"/>
      <c r="O23" s="87"/>
      <c r="P23" s="87"/>
    </row>
    <row r="24" customFormat="false" ht="12.75" hidden="false" customHeight="false" outlineLevel="0" collapsed="false">
      <c r="A24" s="80" t="n">
        <v>20</v>
      </c>
      <c r="B24" s="81" t="s">
        <v>120</v>
      </c>
      <c r="C24" s="82" t="s">
        <v>121</v>
      </c>
      <c r="D24" s="79" t="s">
        <v>19</v>
      </c>
      <c r="E24" s="83" t="s">
        <v>122</v>
      </c>
      <c r="F24" s="83" t="s">
        <v>115</v>
      </c>
      <c r="G24" s="84" t="n">
        <f aca="false">SUM(H24:J24)</f>
        <v>140</v>
      </c>
      <c r="H24" s="79" t="n">
        <v>120</v>
      </c>
      <c r="I24" s="79" t="n">
        <v>20</v>
      </c>
      <c r="J24" s="79" t="n">
        <v>0</v>
      </c>
      <c r="K24" s="89"/>
      <c r="L24" s="6"/>
      <c r="M24" s="86"/>
      <c r="N24" s="87"/>
      <c r="O24" s="87"/>
      <c r="P24" s="87"/>
    </row>
    <row r="25" customFormat="false" ht="12.75" hidden="false" customHeight="false" outlineLevel="0" collapsed="false">
      <c r="A25" s="80" t="n">
        <v>21</v>
      </c>
      <c r="B25" s="81" t="s">
        <v>120</v>
      </c>
      <c r="C25" s="82" t="s">
        <v>121</v>
      </c>
      <c r="D25" s="79" t="s">
        <v>19</v>
      </c>
      <c r="E25" s="83" t="s">
        <v>123</v>
      </c>
      <c r="F25" s="83" t="s">
        <v>115</v>
      </c>
      <c r="G25" s="84" t="n">
        <f aca="false">SUM(H25:J25)</f>
        <v>50</v>
      </c>
      <c r="H25" s="79" t="n">
        <v>10</v>
      </c>
      <c r="I25" s="79" t="n">
        <v>40</v>
      </c>
      <c r="J25" s="79" t="n">
        <v>0</v>
      </c>
      <c r="K25" s="79"/>
      <c r="L25" s="6"/>
      <c r="M25" s="86"/>
      <c r="N25" s="87"/>
      <c r="O25" s="87"/>
      <c r="P25" s="87"/>
    </row>
    <row r="26" customFormat="false" ht="12.75" hidden="false" customHeight="false" outlineLevel="0" collapsed="false">
      <c r="A26" s="80" t="n">
        <v>22</v>
      </c>
      <c r="B26" s="81" t="s">
        <v>124</v>
      </c>
      <c r="C26" s="82" t="s">
        <v>125</v>
      </c>
      <c r="D26" s="79" t="s">
        <v>87</v>
      </c>
      <c r="E26" s="83" t="s">
        <v>123</v>
      </c>
      <c r="F26" s="83" t="s">
        <v>118</v>
      </c>
      <c r="G26" s="84" t="n">
        <f aca="false">SUM(H26:J26)</f>
        <v>375</v>
      </c>
      <c r="H26" s="79" t="n">
        <v>310</v>
      </c>
      <c r="I26" s="79" t="n">
        <v>5</v>
      </c>
      <c r="J26" s="79" t="n">
        <v>60</v>
      </c>
      <c r="K26" s="89"/>
      <c r="L26" s="6"/>
      <c r="M26" s="86"/>
      <c r="N26" s="87"/>
      <c r="O26" s="87"/>
      <c r="P26" s="87"/>
    </row>
    <row r="27" customFormat="false" ht="12.75" hidden="false" customHeight="false" outlineLevel="0" collapsed="false">
      <c r="A27" s="80" t="n">
        <v>23</v>
      </c>
      <c r="B27" s="81" t="s">
        <v>124</v>
      </c>
      <c r="C27" s="82" t="s">
        <v>125</v>
      </c>
      <c r="D27" s="79" t="s">
        <v>87</v>
      </c>
      <c r="E27" s="83" t="s">
        <v>88</v>
      </c>
      <c r="F27" s="83" t="s">
        <v>118</v>
      </c>
      <c r="G27" s="84" t="n">
        <f aca="false">SUM(H27:J27)</f>
        <v>1064</v>
      </c>
      <c r="H27" s="79" t="n">
        <v>630</v>
      </c>
      <c r="I27" s="79" t="n">
        <v>22</v>
      </c>
      <c r="J27" s="79" t="n">
        <v>412</v>
      </c>
      <c r="K27" s="79"/>
      <c r="L27" s="6"/>
      <c r="M27" s="86"/>
      <c r="N27" s="87"/>
      <c r="O27" s="87"/>
      <c r="P27" s="87"/>
    </row>
    <row r="28" customFormat="false" ht="12.75" hidden="false" customHeight="false" outlineLevel="0" collapsed="false">
      <c r="A28" s="80" t="n">
        <v>24</v>
      </c>
      <c r="B28" s="81" t="s">
        <v>126</v>
      </c>
      <c r="C28" s="82" t="s">
        <v>127</v>
      </c>
      <c r="D28" s="79" t="s">
        <v>87</v>
      </c>
      <c r="E28" s="83" t="s">
        <v>128</v>
      </c>
      <c r="F28" s="83" t="s">
        <v>129</v>
      </c>
      <c r="G28" s="84" t="n">
        <f aca="false">SUM(H28:J28)</f>
        <v>135</v>
      </c>
      <c r="H28" s="79" t="n">
        <v>80</v>
      </c>
      <c r="I28" s="79" t="n">
        <v>30</v>
      </c>
      <c r="J28" s="79" t="n">
        <v>25</v>
      </c>
      <c r="K28" s="79"/>
      <c r="L28" s="6"/>
      <c r="M28" s="86"/>
      <c r="N28" s="87"/>
      <c r="O28" s="87"/>
      <c r="P28" s="87"/>
    </row>
    <row r="29" customFormat="false" ht="12.75" hidden="false" customHeight="false" outlineLevel="0" collapsed="false">
      <c r="A29" s="80" t="n">
        <v>25</v>
      </c>
      <c r="B29" s="81" t="s">
        <v>126</v>
      </c>
      <c r="C29" s="82" t="s">
        <v>127</v>
      </c>
      <c r="D29" s="79" t="s">
        <v>87</v>
      </c>
      <c r="E29" s="83" t="s">
        <v>83</v>
      </c>
      <c r="F29" s="83" t="s">
        <v>104</v>
      </c>
      <c r="G29" s="84" t="n">
        <f aca="false">SUM(H29:J29)</f>
        <v>259</v>
      </c>
      <c r="H29" s="79" t="n">
        <v>16</v>
      </c>
      <c r="I29" s="79" t="n">
        <v>63</v>
      </c>
      <c r="J29" s="79" t="n">
        <v>180</v>
      </c>
      <c r="K29" s="89"/>
      <c r="L29" s="6"/>
      <c r="M29" s="86"/>
      <c r="N29" s="87"/>
      <c r="O29" s="87"/>
      <c r="P29" s="87"/>
    </row>
    <row r="30" customFormat="false" ht="12.75" hidden="false" customHeight="false" outlineLevel="0" collapsed="false">
      <c r="A30" s="90" t="n">
        <v>26</v>
      </c>
      <c r="B30" s="91" t="s">
        <v>130</v>
      </c>
      <c r="C30" s="92" t="s">
        <v>131</v>
      </c>
      <c r="D30" s="93" t="s">
        <v>132</v>
      </c>
      <c r="E30" s="94" t="s">
        <v>133</v>
      </c>
      <c r="F30" s="95" t="s">
        <v>63</v>
      </c>
      <c r="G30" s="96" t="n">
        <f aca="false">SUM(H30:J30)</f>
        <v>50</v>
      </c>
      <c r="H30" s="93" t="n">
        <v>15</v>
      </c>
      <c r="I30" s="93" t="n">
        <v>20</v>
      </c>
      <c r="J30" s="93" t="n">
        <v>15</v>
      </c>
      <c r="K30" s="93"/>
      <c r="L30" s="97"/>
      <c r="M30" s="98"/>
      <c r="N30" s="99"/>
      <c r="O30" s="99"/>
      <c r="P30" s="99"/>
    </row>
    <row r="31" customFormat="false" ht="12.75" hidden="false" customHeight="false" outlineLevel="0" collapsed="false">
      <c r="A31" s="100" t="s">
        <v>39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1"/>
      <c r="O31" s="101"/>
      <c r="P31" s="101"/>
    </row>
    <row r="32" customFormat="false" ht="12.75" hidden="false" customHeight="false" outlineLevel="0" collapsed="false">
      <c r="A32" s="100" t="s">
        <v>40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1"/>
      <c r="O32" s="101"/>
      <c r="P32" s="101"/>
    </row>
  </sheetData>
  <mergeCells count="5">
    <mergeCell ref="A1:P1"/>
    <mergeCell ref="A31:M31"/>
    <mergeCell ref="N31:P31"/>
    <mergeCell ref="A32:M32"/>
    <mergeCell ref="N32:P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3" min="2" style="1" width="9.14"/>
    <col collapsed="false" customWidth="true" hidden="false" outlineLevel="0" max="4" min="4" style="1" width="6.99"/>
    <col collapsed="false" customWidth="false" hidden="false" outlineLevel="0" max="6" min="5" style="1" width="9.14"/>
    <col collapsed="false" customWidth="true" hidden="false" outlineLevel="0" max="7" min="7" style="1" width="7.28"/>
    <col collapsed="false" customWidth="false" hidden="false" outlineLevel="0" max="11" min="8" style="1" width="9.14"/>
    <col collapsed="false" customWidth="true" hidden="false" outlineLevel="0" max="12" min="12" style="1" width="5.85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282"/>
      <c r="O1" s="282"/>
      <c r="P1" s="282"/>
      <c r="Q1" s="282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</row>
    <row r="3" customFormat="false" ht="12.75" hidden="false" customHeight="false" outlineLevel="0" collapsed="false">
      <c r="A3" s="49" t="s">
        <v>117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282"/>
    </row>
    <row r="4" customFormat="false" ht="12.75" hidden="false" customHeight="false" outlineLevel="0" collapsed="false">
      <c r="P4" s="282"/>
      <c r="Q4" s="282"/>
    </row>
    <row r="7" customFormat="false" ht="12.75" hidden="false" customHeight="false" outlineLevel="0" collapsed="false">
      <c r="A7" s="3" t="s">
        <v>1</v>
      </c>
      <c r="B7" s="4" t="s">
        <v>2</v>
      </c>
      <c r="C7" s="4" t="s">
        <v>3</v>
      </c>
      <c r="D7" s="3" t="s">
        <v>4</v>
      </c>
      <c r="E7" s="3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6" t="s">
        <v>10</v>
      </c>
      <c r="K7" s="4" t="s">
        <v>11</v>
      </c>
      <c r="L7" s="4" t="s">
        <v>29</v>
      </c>
      <c r="M7" s="4" t="s">
        <v>13</v>
      </c>
      <c r="N7" s="4" t="s">
        <v>14</v>
      </c>
      <c r="O7" s="4" t="s">
        <v>15</v>
      </c>
      <c r="P7" s="4" t="s">
        <v>16</v>
      </c>
    </row>
    <row r="8" customFormat="false" ht="12.75" hidden="false" customHeight="false" outlineLevel="0" collapsed="false">
      <c r="A8" s="17" t="n">
        <v>1</v>
      </c>
      <c r="B8" s="19" t="s">
        <v>1180</v>
      </c>
      <c r="C8" s="73" t="s">
        <v>1181</v>
      </c>
      <c r="D8" s="73" t="s">
        <v>19</v>
      </c>
      <c r="E8" s="22" t="s">
        <v>1030</v>
      </c>
      <c r="F8" s="17" t="s">
        <v>115</v>
      </c>
      <c r="G8" s="23" t="n">
        <f aca="false">SUM(H8:J8)</f>
        <v>3</v>
      </c>
      <c r="H8" s="17" t="n">
        <v>3</v>
      </c>
      <c r="I8" s="17" t="n">
        <v>0</v>
      </c>
      <c r="J8" s="17" t="n">
        <v>0</v>
      </c>
      <c r="K8" s="122"/>
      <c r="L8" s="283"/>
      <c r="M8" s="25"/>
      <c r="N8" s="25"/>
      <c r="O8" s="25"/>
      <c r="P8" s="25"/>
    </row>
    <row r="9" customFormat="false" ht="12.75" hidden="false" customHeight="false" outlineLevel="0" collapsed="false">
      <c r="A9" s="26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</row>
    <row r="10" customFormat="false" ht="12.75" hidden="false" customHeight="false" outlineLevel="0" collapsed="false">
      <c r="A10" s="26" t="s">
        <v>4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</row>
  </sheetData>
  <mergeCells count="6">
    <mergeCell ref="A1:M1"/>
    <mergeCell ref="A3:P3"/>
    <mergeCell ref="A9:M9"/>
    <mergeCell ref="N9:P9"/>
    <mergeCell ref="A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false" hidden="false" outlineLevel="0" max="11" min="8" style="1" width="9.14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8.41"/>
    <col collapsed="false" customWidth="true" hidden="false" outlineLevel="0" max="15" min="15" style="1" width="8.7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282"/>
      <c r="O1" s="282"/>
      <c r="P1" s="282"/>
    </row>
    <row r="2" customFormat="false" ht="12.75" hidden="false" customHeight="false" outlineLevel="0" collapsed="false">
      <c r="A2" s="49" t="s">
        <v>118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3" t="s">
        <v>4</v>
      </c>
      <c r="E5" s="3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6" t="s">
        <v>10</v>
      </c>
      <c r="K5" s="4" t="s">
        <v>11</v>
      </c>
      <c r="L5" s="4" t="s">
        <v>29</v>
      </c>
      <c r="M5" s="4" t="s">
        <v>13</v>
      </c>
      <c r="N5" s="4" t="s">
        <v>14</v>
      </c>
      <c r="O5" s="4" t="s">
        <v>15</v>
      </c>
      <c r="P5" s="4" t="s">
        <v>16</v>
      </c>
    </row>
    <row r="6" customFormat="false" ht="25.5" hidden="false" customHeight="true" outlineLevel="0" collapsed="false">
      <c r="A6" s="17" t="n">
        <v>1</v>
      </c>
      <c r="B6" s="19" t="s">
        <v>1183</v>
      </c>
      <c r="C6" s="73" t="s">
        <v>1184</v>
      </c>
      <c r="D6" s="73" t="s">
        <v>828</v>
      </c>
      <c r="E6" s="21" t="s">
        <v>1185</v>
      </c>
      <c r="F6" s="17" t="s">
        <v>1186</v>
      </c>
      <c r="G6" s="23" t="n">
        <f aca="false">SUM(H6:J6)</f>
        <v>10</v>
      </c>
      <c r="H6" s="17" t="n">
        <v>10</v>
      </c>
      <c r="I6" s="17" t="n">
        <v>0</v>
      </c>
      <c r="J6" s="17" t="n">
        <v>0</v>
      </c>
      <c r="K6" s="122"/>
      <c r="L6" s="283"/>
      <c r="M6" s="25"/>
      <c r="N6" s="25"/>
      <c r="O6" s="25"/>
      <c r="P6" s="25"/>
    </row>
    <row r="7" customFormat="false" ht="12.75" hidden="false" customHeight="false" outlineLevel="0" collapsed="false">
      <c r="A7" s="26" t="s">
        <v>3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</row>
    <row r="8" customFormat="false" ht="12.75" hidden="false" customHeight="false" outlineLevel="0" collapsed="false">
      <c r="A8" s="26" t="s">
        <v>4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7"/>
    </row>
  </sheetData>
  <mergeCells count="6">
    <mergeCell ref="A1:M1"/>
    <mergeCell ref="A2:P2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28"/>
    <col collapsed="false" customWidth="false" hidden="false" outlineLevel="0" max="9" min="2" style="102" width="9.14"/>
    <col collapsed="false" customWidth="true" hidden="false" outlineLevel="0" max="10" min="10" style="102" width="10.13"/>
    <col collapsed="false" customWidth="true" hidden="false" outlineLevel="0" max="11" min="11" style="102" width="11.13"/>
    <col collapsed="false" customWidth="true" hidden="false" outlineLevel="0" max="12" min="12" style="102" width="7.14"/>
    <col collapsed="false" customWidth="false" hidden="false" outlineLevel="0" max="13" min="13" style="102" width="9.14"/>
    <col collapsed="false" customWidth="true" hidden="false" outlineLevel="0" max="14" min="14" style="102" width="9.41"/>
    <col collapsed="false" customWidth="true" hidden="false" outlineLevel="0" max="15" min="15" style="102" width="9.56"/>
    <col collapsed="false" customWidth="true" hidden="false" outlineLevel="0" max="16" min="16" style="102" width="9.99"/>
    <col collapsed="false" customWidth="false" hidden="false" outlineLevel="0" max="257" min="17" style="102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282"/>
      <c r="O1" s="282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2.75" hidden="false" customHeight="false" outlineLevel="0" collapsed="false">
      <c r="A3" s="103" t="s">
        <v>118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5" customFormat="false" ht="12.75" hidden="false" customHeight="false" outlineLevel="0" collapsed="false">
      <c r="A5" s="79" t="s">
        <v>1</v>
      </c>
      <c r="B5" s="6" t="s">
        <v>2</v>
      </c>
      <c r="C5" s="6" t="s">
        <v>3</v>
      </c>
      <c r="D5" s="79" t="s">
        <v>4</v>
      </c>
      <c r="E5" s="79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29</v>
      </c>
      <c r="M5" s="6" t="s">
        <v>13</v>
      </c>
      <c r="N5" s="6" t="s">
        <v>14</v>
      </c>
      <c r="O5" s="6" t="s">
        <v>15</v>
      </c>
      <c r="P5" s="6" t="s">
        <v>16</v>
      </c>
    </row>
    <row r="6" customFormat="false" ht="12.75" hidden="false" customHeight="false" outlineLevel="0" collapsed="false">
      <c r="A6" s="14" t="n">
        <v>1</v>
      </c>
      <c r="B6" s="88" t="s">
        <v>1188</v>
      </c>
      <c r="C6" s="186" t="s">
        <v>1189</v>
      </c>
      <c r="D6" s="186" t="s">
        <v>141</v>
      </c>
      <c r="E6" s="108" t="s">
        <v>88</v>
      </c>
      <c r="F6" s="14" t="s">
        <v>771</v>
      </c>
      <c r="G6" s="106" t="n">
        <f aca="false">SUM(H6:J6)</f>
        <v>106</v>
      </c>
      <c r="H6" s="14" t="n">
        <v>80</v>
      </c>
      <c r="I6" s="14" t="n">
        <v>21</v>
      </c>
      <c r="J6" s="14" t="n">
        <v>5</v>
      </c>
      <c r="K6" s="110"/>
      <c r="L6" s="274"/>
      <c r="M6" s="110"/>
      <c r="N6" s="110"/>
      <c r="O6" s="110"/>
      <c r="P6" s="110"/>
    </row>
    <row r="7" customFormat="false" ht="12.75" hidden="false" customHeight="false" outlineLevel="0" collapsed="false">
      <c r="A7" s="14" t="n">
        <v>2</v>
      </c>
      <c r="B7" s="88" t="s">
        <v>1190</v>
      </c>
      <c r="C7" s="186" t="s">
        <v>1191</v>
      </c>
      <c r="D7" s="186" t="s">
        <v>141</v>
      </c>
      <c r="E7" s="108" t="s">
        <v>144</v>
      </c>
      <c r="F7" s="14" t="s">
        <v>142</v>
      </c>
      <c r="G7" s="106" t="n">
        <f aca="false">SUM(H7:J7)</f>
        <v>42</v>
      </c>
      <c r="H7" s="14" t="n">
        <v>40</v>
      </c>
      <c r="I7" s="14" t="n">
        <v>0</v>
      </c>
      <c r="J7" s="14" t="n">
        <v>2</v>
      </c>
      <c r="K7" s="110"/>
      <c r="L7" s="274"/>
      <c r="M7" s="110"/>
      <c r="N7" s="110"/>
      <c r="O7" s="110"/>
      <c r="P7" s="110"/>
    </row>
    <row r="8" customFormat="false" ht="12.75" hidden="false" customHeight="false" outlineLevel="0" collapsed="false">
      <c r="A8" s="14" t="n">
        <v>3</v>
      </c>
      <c r="B8" s="88" t="s">
        <v>1190</v>
      </c>
      <c r="C8" s="186" t="s">
        <v>1191</v>
      </c>
      <c r="D8" s="186" t="s">
        <v>141</v>
      </c>
      <c r="E8" s="108" t="s">
        <v>1192</v>
      </c>
      <c r="F8" s="14" t="s">
        <v>848</v>
      </c>
      <c r="G8" s="106" t="n">
        <f aca="false">SUM(H8:J8)</f>
        <v>23</v>
      </c>
      <c r="H8" s="14" t="n">
        <v>20</v>
      </c>
      <c r="I8" s="14" t="n">
        <v>0</v>
      </c>
      <c r="J8" s="14" t="n">
        <v>3</v>
      </c>
      <c r="K8" s="110"/>
      <c r="L8" s="274"/>
      <c r="M8" s="110"/>
      <c r="N8" s="110"/>
      <c r="O8" s="110"/>
      <c r="P8" s="110"/>
    </row>
    <row r="9" customFormat="false" ht="12.75" hidden="false" customHeight="false" outlineLevel="0" collapsed="false">
      <c r="A9" s="14" t="n">
        <v>4</v>
      </c>
      <c r="B9" s="88" t="s">
        <v>1193</v>
      </c>
      <c r="C9" s="186" t="s">
        <v>1194</v>
      </c>
      <c r="D9" s="186" t="s">
        <v>1195</v>
      </c>
      <c r="E9" s="108" t="s">
        <v>1196</v>
      </c>
      <c r="F9" s="14" t="s">
        <v>142</v>
      </c>
      <c r="G9" s="106" t="n">
        <f aca="false">SUM(H9:J9)</f>
        <v>93</v>
      </c>
      <c r="H9" s="14" t="n">
        <v>75</v>
      </c>
      <c r="I9" s="14" t="n">
        <v>10</v>
      </c>
      <c r="J9" s="14" t="n">
        <v>8</v>
      </c>
      <c r="K9" s="110"/>
      <c r="L9" s="274"/>
      <c r="M9" s="110"/>
      <c r="N9" s="110"/>
      <c r="O9" s="110"/>
      <c r="P9" s="110"/>
    </row>
    <row r="10" customFormat="false" ht="12.75" hidden="false" customHeight="false" outlineLevel="0" collapsed="false">
      <c r="A10" s="14" t="n">
        <v>5</v>
      </c>
      <c r="B10" s="88" t="s">
        <v>1193</v>
      </c>
      <c r="C10" s="186" t="s">
        <v>1194</v>
      </c>
      <c r="D10" s="186" t="s">
        <v>1195</v>
      </c>
      <c r="E10" s="108" t="s">
        <v>1197</v>
      </c>
      <c r="F10" s="14" t="s">
        <v>214</v>
      </c>
      <c r="G10" s="106" t="n">
        <f aca="false">SUM(H10:J10)</f>
        <v>52</v>
      </c>
      <c r="H10" s="14" t="n">
        <v>45</v>
      </c>
      <c r="I10" s="14" t="n">
        <v>0</v>
      </c>
      <c r="J10" s="14" t="n">
        <v>7</v>
      </c>
      <c r="K10" s="110"/>
      <c r="L10" s="274"/>
      <c r="M10" s="110"/>
      <c r="N10" s="110"/>
      <c r="O10" s="110"/>
      <c r="P10" s="110"/>
    </row>
    <row r="11" customFormat="false" ht="12.75" hidden="false" customHeight="false" outlineLevel="0" collapsed="false">
      <c r="A11" s="14" t="n">
        <v>6</v>
      </c>
      <c r="B11" s="88" t="s">
        <v>1193</v>
      </c>
      <c r="C11" s="186" t="s">
        <v>1194</v>
      </c>
      <c r="D11" s="186" t="s">
        <v>1195</v>
      </c>
      <c r="E11" s="108" t="s">
        <v>1198</v>
      </c>
      <c r="F11" s="14" t="s">
        <v>214</v>
      </c>
      <c r="G11" s="106" t="n">
        <f aca="false">SUM(H11:J11)</f>
        <v>19</v>
      </c>
      <c r="H11" s="14" t="n">
        <v>15</v>
      </c>
      <c r="I11" s="14" t="n">
        <v>0</v>
      </c>
      <c r="J11" s="14" t="n">
        <v>4</v>
      </c>
      <c r="K11" s="110"/>
      <c r="L11" s="274"/>
      <c r="M11" s="110"/>
      <c r="N11" s="110"/>
      <c r="O11" s="110"/>
      <c r="P11" s="110"/>
    </row>
    <row r="12" customFormat="false" ht="12.75" hidden="false" customHeight="false" outlineLevel="0" collapsed="false">
      <c r="A12" s="14" t="n">
        <v>7</v>
      </c>
      <c r="B12" s="88" t="s">
        <v>1199</v>
      </c>
      <c r="C12" s="186" t="s">
        <v>1200</v>
      </c>
      <c r="D12" s="186" t="s">
        <v>19</v>
      </c>
      <c r="E12" s="108" t="s">
        <v>1201</v>
      </c>
      <c r="F12" s="108" t="s">
        <v>94</v>
      </c>
      <c r="G12" s="106" t="n">
        <f aca="false">SUM(H12:J12)</f>
        <v>10</v>
      </c>
      <c r="H12" s="14" t="n">
        <v>5</v>
      </c>
      <c r="I12" s="14" t="n">
        <v>5</v>
      </c>
      <c r="J12" s="14" t="n">
        <v>0</v>
      </c>
      <c r="K12" s="110"/>
      <c r="L12" s="274"/>
      <c r="M12" s="110"/>
      <c r="N12" s="110"/>
      <c r="O12" s="110"/>
      <c r="P12" s="110"/>
    </row>
    <row r="13" customFormat="false" ht="12.75" hidden="false" customHeight="false" outlineLevel="0" collapsed="false">
      <c r="A13" s="14" t="n">
        <v>8</v>
      </c>
      <c r="B13" s="88" t="s">
        <v>1202</v>
      </c>
      <c r="C13" s="186" t="s">
        <v>1203</v>
      </c>
      <c r="D13" s="186" t="s">
        <v>98</v>
      </c>
      <c r="E13" s="108" t="s">
        <v>122</v>
      </c>
      <c r="F13" s="14" t="s">
        <v>148</v>
      </c>
      <c r="G13" s="106" t="n">
        <f aca="false">SUM(H13:J13)</f>
        <v>4</v>
      </c>
      <c r="H13" s="14" t="n">
        <v>4</v>
      </c>
      <c r="I13" s="14" t="n">
        <v>0</v>
      </c>
      <c r="J13" s="14" t="n">
        <v>0</v>
      </c>
      <c r="K13" s="110"/>
      <c r="L13" s="274"/>
      <c r="M13" s="110"/>
      <c r="N13" s="110"/>
      <c r="O13" s="110"/>
      <c r="P13" s="110"/>
    </row>
    <row r="14" customFormat="false" ht="12.75" hidden="false" customHeight="false" outlineLevel="0" collapsed="false">
      <c r="A14" s="14" t="n">
        <v>9</v>
      </c>
      <c r="B14" s="88" t="s">
        <v>1204</v>
      </c>
      <c r="C14" s="186" t="s">
        <v>1205</v>
      </c>
      <c r="D14" s="186" t="s">
        <v>141</v>
      </c>
      <c r="E14" s="108" t="s">
        <v>83</v>
      </c>
      <c r="F14" s="14" t="s">
        <v>771</v>
      </c>
      <c r="G14" s="106" t="n">
        <f aca="false">SUM(H14:J14)</f>
        <v>50</v>
      </c>
      <c r="H14" s="14" t="n">
        <v>35</v>
      </c>
      <c r="I14" s="14" t="n">
        <v>0</v>
      </c>
      <c r="J14" s="14" t="n">
        <v>15</v>
      </c>
      <c r="K14" s="110"/>
      <c r="L14" s="274"/>
      <c r="M14" s="110"/>
      <c r="N14" s="110"/>
      <c r="O14" s="110"/>
      <c r="P14" s="110"/>
    </row>
    <row r="15" customFormat="false" ht="12.75" hidden="false" customHeight="false" outlineLevel="0" collapsed="false">
      <c r="A15" s="14" t="n">
        <v>10</v>
      </c>
      <c r="B15" s="88" t="s">
        <v>1206</v>
      </c>
      <c r="C15" s="186" t="s">
        <v>1207</v>
      </c>
      <c r="D15" s="186" t="s">
        <v>141</v>
      </c>
      <c r="E15" s="108" t="s">
        <v>107</v>
      </c>
      <c r="F15" s="14" t="s">
        <v>148</v>
      </c>
      <c r="G15" s="106" t="n">
        <f aca="false">SUM(H15:J15)</f>
        <v>3</v>
      </c>
      <c r="H15" s="14" t="n">
        <v>3</v>
      </c>
      <c r="I15" s="14" t="n">
        <v>0</v>
      </c>
      <c r="J15" s="14" t="n">
        <v>0</v>
      </c>
      <c r="K15" s="110"/>
      <c r="L15" s="274"/>
      <c r="M15" s="110"/>
      <c r="N15" s="110"/>
      <c r="O15" s="110"/>
      <c r="P15" s="110"/>
    </row>
    <row r="16" customFormat="false" ht="12.75" hidden="false" customHeight="false" outlineLevel="0" collapsed="false">
      <c r="A16" s="14" t="n">
        <v>11</v>
      </c>
      <c r="B16" s="88" t="s">
        <v>1208</v>
      </c>
      <c r="C16" s="186" t="s">
        <v>1209</v>
      </c>
      <c r="D16" s="186" t="s">
        <v>141</v>
      </c>
      <c r="E16" s="108" t="s">
        <v>1210</v>
      </c>
      <c r="F16" s="14" t="s">
        <v>142</v>
      </c>
      <c r="G16" s="106" t="n">
        <f aca="false">SUM(H16:J16)</f>
        <v>8</v>
      </c>
      <c r="H16" s="14" t="n">
        <v>8</v>
      </c>
      <c r="I16" s="14" t="n">
        <v>0</v>
      </c>
      <c r="J16" s="14" t="n">
        <v>0</v>
      </c>
      <c r="K16" s="110"/>
      <c r="L16" s="274"/>
      <c r="M16" s="110"/>
      <c r="N16" s="110"/>
      <c r="O16" s="110"/>
      <c r="P16" s="110"/>
    </row>
    <row r="17" customFormat="false" ht="12.75" hidden="false" customHeight="false" outlineLevel="0" collapsed="false">
      <c r="A17" s="14" t="n">
        <v>12</v>
      </c>
      <c r="B17" s="88" t="s">
        <v>1211</v>
      </c>
      <c r="C17" s="186" t="s">
        <v>1212</v>
      </c>
      <c r="D17" s="186" t="s">
        <v>98</v>
      </c>
      <c r="E17" s="108" t="s">
        <v>20</v>
      </c>
      <c r="F17" s="14" t="s">
        <v>100</v>
      </c>
      <c r="G17" s="106" t="n">
        <f aca="false">SUM(H17:J17)</f>
        <v>48</v>
      </c>
      <c r="H17" s="14" t="n">
        <v>45</v>
      </c>
      <c r="I17" s="14" t="n">
        <v>0</v>
      </c>
      <c r="J17" s="14" t="n">
        <v>3</v>
      </c>
      <c r="K17" s="110"/>
      <c r="L17" s="274"/>
      <c r="M17" s="110"/>
      <c r="N17" s="110"/>
      <c r="O17" s="110"/>
      <c r="P17" s="110"/>
    </row>
    <row r="18" customFormat="false" ht="12.75" hidden="false" customHeight="false" outlineLevel="0" collapsed="false">
      <c r="A18" s="14" t="n">
        <v>13</v>
      </c>
      <c r="B18" s="88" t="s">
        <v>1211</v>
      </c>
      <c r="C18" s="186" t="s">
        <v>1213</v>
      </c>
      <c r="D18" s="186" t="s">
        <v>141</v>
      </c>
      <c r="E18" s="108" t="s">
        <v>1210</v>
      </c>
      <c r="F18" s="14" t="s">
        <v>142</v>
      </c>
      <c r="G18" s="106" t="n">
        <f aca="false">SUM(H18:J18)</f>
        <v>114</v>
      </c>
      <c r="H18" s="14" t="n">
        <v>60</v>
      </c>
      <c r="I18" s="14" t="n">
        <v>44</v>
      </c>
      <c r="J18" s="14" t="n">
        <v>10</v>
      </c>
      <c r="K18" s="110"/>
      <c r="L18" s="274"/>
      <c r="M18" s="110"/>
      <c r="N18" s="110"/>
      <c r="O18" s="110"/>
      <c r="P18" s="110"/>
    </row>
    <row r="19" customFormat="false" ht="12.75" hidden="false" customHeight="false" outlineLevel="0" collapsed="false">
      <c r="A19" s="14" t="n">
        <v>14</v>
      </c>
      <c r="B19" s="88" t="s">
        <v>1214</v>
      </c>
      <c r="C19" s="186" t="s">
        <v>1215</v>
      </c>
      <c r="D19" s="186" t="s">
        <v>828</v>
      </c>
      <c r="E19" s="108" t="s">
        <v>1216</v>
      </c>
      <c r="F19" s="14" t="s">
        <v>553</v>
      </c>
      <c r="G19" s="106" t="n">
        <f aca="false">SUM(H19:J19)</f>
        <v>20</v>
      </c>
      <c r="H19" s="14" t="n">
        <v>20</v>
      </c>
      <c r="I19" s="14" t="n">
        <v>0</v>
      </c>
      <c r="J19" s="14" t="n">
        <v>0</v>
      </c>
      <c r="K19" s="110"/>
      <c r="L19" s="274"/>
      <c r="M19" s="110"/>
      <c r="N19" s="110"/>
      <c r="O19" s="110"/>
      <c r="P19" s="110"/>
    </row>
    <row r="20" customFormat="false" ht="12.75" hidden="false" customHeight="false" outlineLevel="0" collapsed="false">
      <c r="A20" s="14" t="n">
        <v>15</v>
      </c>
      <c r="B20" s="88" t="s">
        <v>1217</v>
      </c>
      <c r="C20" s="186" t="s">
        <v>1218</v>
      </c>
      <c r="D20" s="186" t="s">
        <v>1219</v>
      </c>
      <c r="E20" s="108" t="s">
        <v>1210</v>
      </c>
      <c r="F20" s="108" t="s">
        <v>142</v>
      </c>
      <c r="G20" s="106" t="n">
        <f aca="false">SUM(H20:J20)</f>
        <v>45</v>
      </c>
      <c r="H20" s="14" t="n">
        <v>10</v>
      </c>
      <c r="I20" s="14" t="n">
        <v>0</v>
      </c>
      <c r="J20" s="14" t="n">
        <v>35</v>
      </c>
      <c r="K20" s="110"/>
      <c r="L20" s="274"/>
      <c r="M20" s="110"/>
      <c r="N20" s="110"/>
      <c r="O20" s="110"/>
      <c r="P20" s="110"/>
    </row>
    <row r="21" customFormat="false" ht="12.75" hidden="false" customHeight="false" outlineLevel="0" collapsed="false">
      <c r="A21" s="14" t="n">
        <v>16</v>
      </c>
      <c r="B21" s="88" t="s">
        <v>1220</v>
      </c>
      <c r="C21" s="186" t="s">
        <v>1221</v>
      </c>
      <c r="D21" s="186" t="s">
        <v>1222</v>
      </c>
      <c r="E21" s="108" t="s">
        <v>62</v>
      </c>
      <c r="F21" s="14" t="s">
        <v>63</v>
      </c>
      <c r="G21" s="106" t="n">
        <f aca="false">SUM(H21:J21)</f>
        <v>160</v>
      </c>
      <c r="H21" s="14" t="n">
        <v>160</v>
      </c>
      <c r="I21" s="14" t="n">
        <v>0</v>
      </c>
      <c r="J21" s="14" t="n">
        <v>0</v>
      </c>
      <c r="K21" s="110"/>
      <c r="L21" s="274"/>
      <c r="M21" s="110"/>
      <c r="N21" s="110"/>
      <c r="O21" s="110"/>
      <c r="P21" s="110"/>
    </row>
    <row r="22" customFormat="false" ht="12.75" hidden="false" customHeight="false" outlineLevel="0" collapsed="false">
      <c r="A22" s="14" t="n">
        <v>17</v>
      </c>
      <c r="B22" s="88" t="s">
        <v>1223</v>
      </c>
      <c r="C22" s="186" t="s">
        <v>1224</v>
      </c>
      <c r="D22" s="186" t="s">
        <v>177</v>
      </c>
      <c r="E22" s="108" t="s">
        <v>83</v>
      </c>
      <c r="F22" s="14" t="s">
        <v>58</v>
      </c>
      <c r="G22" s="106" t="n">
        <f aca="false">SUM(H22:J22)</f>
        <v>23</v>
      </c>
      <c r="H22" s="14" t="n">
        <v>23</v>
      </c>
      <c r="I22" s="14" t="n">
        <v>0</v>
      </c>
      <c r="J22" s="14" t="n">
        <v>0</v>
      </c>
      <c r="K22" s="110"/>
      <c r="L22" s="274"/>
      <c r="M22" s="110"/>
      <c r="N22" s="110"/>
      <c r="O22" s="110"/>
      <c r="P22" s="110"/>
    </row>
    <row r="23" customFormat="false" ht="12.75" hidden="false" customHeight="false" outlineLevel="0" collapsed="false">
      <c r="A23" s="14" t="n">
        <v>18</v>
      </c>
      <c r="B23" s="88" t="s">
        <v>1223</v>
      </c>
      <c r="C23" s="186" t="s">
        <v>1224</v>
      </c>
      <c r="D23" s="186" t="s">
        <v>177</v>
      </c>
      <c r="E23" s="108" t="s">
        <v>128</v>
      </c>
      <c r="F23" s="14" t="s">
        <v>58</v>
      </c>
      <c r="G23" s="106" t="n">
        <f aca="false">SUM(H23:J23)</f>
        <v>20</v>
      </c>
      <c r="H23" s="14" t="n">
        <v>20</v>
      </c>
      <c r="I23" s="14" t="n">
        <v>0</v>
      </c>
      <c r="J23" s="14" t="n">
        <v>0</v>
      </c>
      <c r="K23" s="110"/>
      <c r="L23" s="274"/>
      <c r="M23" s="110"/>
      <c r="N23" s="110"/>
      <c r="O23" s="110"/>
      <c r="P23" s="110"/>
    </row>
    <row r="24" customFormat="false" ht="12.75" hidden="false" customHeight="false" outlineLevel="0" collapsed="false">
      <c r="A24" s="14" t="n">
        <v>19</v>
      </c>
      <c r="B24" s="88" t="s">
        <v>1225</v>
      </c>
      <c r="C24" s="186" t="s">
        <v>1226</v>
      </c>
      <c r="D24" s="186" t="s">
        <v>1227</v>
      </c>
      <c r="E24" s="265" t="s">
        <v>1228</v>
      </c>
      <c r="F24" s="14" t="s">
        <v>1229</v>
      </c>
      <c r="G24" s="106" t="n">
        <f aca="false">SUM(H24:J24)</f>
        <v>17</v>
      </c>
      <c r="H24" s="14" t="n">
        <v>5</v>
      </c>
      <c r="I24" s="14" t="n">
        <v>12</v>
      </c>
      <c r="J24" s="14" t="n">
        <v>0</v>
      </c>
      <c r="K24" s="110"/>
      <c r="L24" s="274"/>
      <c r="M24" s="110"/>
      <c r="N24" s="110"/>
      <c r="O24" s="110"/>
      <c r="P24" s="110"/>
    </row>
    <row r="25" customFormat="false" ht="12.75" hidden="false" customHeight="false" outlineLevel="0" collapsed="false">
      <c r="A25" s="14" t="n">
        <v>20</v>
      </c>
      <c r="B25" s="88" t="s">
        <v>1225</v>
      </c>
      <c r="C25" s="186" t="s">
        <v>1226</v>
      </c>
      <c r="D25" s="186" t="s">
        <v>141</v>
      </c>
      <c r="E25" s="108" t="s">
        <v>79</v>
      </c>
      <c r="F25" s="14" t="s">
        <v>1230</v>
      </c>
      <c r="G25" s="106" t="n">
        <f aca="false">SUM(H25:J25)</f>
        <v>188</v>
      </c>
      <c r="H25" s="14" t="n">
        <v>130</v>
      </c>
      <c r="I25" s="14" t="n">
        <v>20</v>
      </c>
      <c r="J25" s="14" t="n">
        <v>38</v>
      </c>
      <c r="K25" s="110"/>
      <c r="L25" s="274"/>
      <c r="M25" s="110"/>
      <c r="N25" s="110"/>
      <c r="O25" s="110"/>
      <c r="P25" s="110"/>
    </row>
    <row r="26" customFormat="false" ht="12.75" hidden="false" customHeight="false" outlineLevel="0" collapsed="false">
      <c r="A26" s="14" t="n">
        <v>21</v>
      </c>
      <c r="B26" s="88" t="s">
        <v>1231</v>
      </c>
      <c r="C26" s="186" t="s">
        <v>1232</v>
      </c>
      <c r="D26" s="186" t="s">
        <v>141</v>
      </c>
      <c r="E26" s="108" t="s">
        <v>1196</v>
      </c>
      <c r="F26" s="14" t="s">
        <v>142</v>
      </c>
      <c r="G26" s="106" t="n">
        <f aca="false">SUM(H26:J26)</f>
        <v>36</v>
      </c>
      <c r="H26" s="14" t="n">
        <v>36</v>
      </c>
      <c r="I26" s="14" t="n">
        <v>0</v>
      </c>
      <c r="J26" s="14" t="n">
        <v>0</v>
      </c>
      <c r="K26" s="110"/>
      <c r="L26" s="274"/>
      <c r="M26" s="110"/>
      <c r="N26" s="110"/>
      <c r="O26" s="110"/>
      <c r="P26" s="110"/>
    </row>
    <row r="27" customFormat="false" ht="12.75" hidden="false" customHeight="false" outlineLevel="0" collapsed="false">
      <c r="A27" s="14" t="n">
        <v>22</v>
      </c>
      <c r="B27" s="88" t="s">
        <v>1231</v>
      </c>
      <c r="C27" s="186" t="s">
        <v>1232</v>
      </c>
      <c r="D27" s="186" t="s">
        <v>141</v>
      </c>
      <c r="E27" s="108" t="s">
        <v>1197</v>
      </c>
      <c r="F27" s="14" t="s">
        <v>142</v>
      </c>
      <c r="G27" s="106" t="n">
        <f aca="false">SUM(H27:J27)</f>
        <v>8</v>
      </c>
      <c r="H27" s="14" t="n">
        <v>8</v>
      </c>
      <c r="I27" s="14" t="n">
        <v>0</v>
      </c>
      <c r="J27" s="14" t="n">
        <v>0</v>
      </c>
      <c r="K27" s="110"/>
      <c r="L27" s="274"/>
      <c r="M27" s="110"/>
      <c r="N27" s="110"/>
      <c r="O27" s="110"/>
      <c r="P27" s="110"/>
    </row>
    <row r="28" customFormat="false" ht="12.75" hidden="false" customHeight="false" outlineLevel="0" collapsed="false">
      <c r="A28" s="14" t="n">
        <v>23</v>
      </c>
      <c r="B28" s="88" t="s">
        <v>1233</v>
      </c>
      <c r="C28" s="186" t="s">
        <v>1234</v>
      </c>
      <c r="D28" s="186" t="s">
        <v>141</v>
      </c>
      <c r="E28" s="108" t="s">
        <v>1196</v>
      </c>
      <c r="F28" s="14" t="s">
        <v>142</v>
      </c>
      <c r="G28" s="106" t="n">
        <f aca="false">SUM(H28:J28)</f>
        <v>40</v>
      </c>
      <c r="H28" s="14" t="n">
        <v>40</v>
      </c>
      <c r="I28" s="14" t="n">
        <v>0</v>
      </c>
      <c r="J28" s="14" t="n">
        <v>0</v>
      </c>
      <c r="K28" s="110"/>
      <c r="L28" s="274"/>
      <c r="M28" s="110"/>
      <c r="N28" s="110"/>
      <c r="O28" s="110"/>
      <c r="P28" s="110"/>
    </row>
    <row r="29" customFormat="false" ht="12.75" hidden="false" customHeight="false" outlineLevel="0" collapsed="false">
      <c r="A29" s="14" t="n">
        <v>24</v>
      </c>
      <c r="B29" s="88" t="s">
        <v>1233</v>
      </c>
      <c r="C29" s="186" t="s">
        <v>1234</v>
      </c>
      <c r="D29" s="186" t="s">
        <v>141</v>
      </c>
      <c r="E29" s="108" t="s">
        <v>1235</v>
      </c>
      <c r="F29" s="14" t="s">
        <v>142</v>
      </c>
      <c r="G29" s="106" t="n">
        <f aca="false">SUM(H29:J29)</f>
        <v>20</v>
      </c>
      <c r="H29" s="14" t="n">
        <v>20</v>
      </c>
      <c r="I29" s="14" t="n">
        <v>0</v>
      </c>
      <c r="J29" s="14" t="n">
        <v>0</v>
      </c>
      <c r="K29" s="110"/>
      <c r="L29" s="274"/>
      <c r="M29" s="110"/>
      <c r="N29" s="110"/>
      <c r="O29" s="110"/>
      <c r="P29" s="110"/>
    </row>
    <row r="30" customFormat="false" ht="12.75" hidden="false" customHeight="false" outlineLevel="0" collapsed="false">
      <c r="A30" s="14" t="n">
        <v>25</v>
      </c>
      <c r="B30" s="88" t="s">
        <v>876</v>
      </c>
      <c r="C30" s="186" t="s">
        <v>1236</v>
      </c>
      <c r="D30" s="186" t="s">
        <v>141</v>
      </c>
      <c r="E30" s="108" t="s">
        <v>242</v>
      </c>
      <c r="F30" s="14" t="s">
        <v>214</v>
      </c>
      <c r="G30" s="106" t="n">
        <f aca="false">SUM(H30:J30)</f>
        <v>77</v>
      </c>
      <c r="H30" s="14" t="n">
        <v>75</v>
      </c>
      <c r="I30" s="14" t="n">
        <v>2</v>
      </c>
      <c r="J30" s="14" t="n">
        <v>0</v>
      </c>
      <c r="K30" s="110"/>
      <c r="L30" s="274"/>
      <c r="M30" s="110"/>
      <c r="N30" s="110"/>
      <c r="O30" s="110"/>
      <c r="P30" s="110"/>
    </row>
    <row r="31" customFormat="false" ht="12.75" hidden="false" customHeight="false" outlineLevel="0" collapsed="false">
      <c r="A31" s="14" t="n">
        <v>26</v>
      </c>
      <c r="B31" s="88" t="s">
        <v>1237</v>
      </c>
      <c r="C31" s="186" t="s">
        <v>1238</v>
      </c>
      <c r="D31" s="186" t="s">
        <v>280</v>
      </c>
      <c r="E31" s="265" t="n">
        <v>0.3</v>
      </c>
      <c r="F31" s="14" t="s">
        <v>855</v>
      </c>
      <c r="G31" s="106" t="n">
        <f aca="false">SUM(H31:J31)</f>
        <v>40</v>
      </c>
      <c r="H31" s="14" t="n">
        <v>30</v>
      </c>
      <c r="I31" s="14" t="n">
        <v>10</v>
      </c>
      <c r="J31" s="14" t="n">
        <v>0</v>
      </c>
      <c r="K31" s="110"/>
      <c r="L31" s="274"/>
      <c r="M31" s="110"/>
      <c r="N31" s="110"/>
      <c r="O31" s="110"/>
      <c r="P31" s="110"/>
    </row>
    <row r="32" customFormat="false" ht="12.75" hidden="false" customHeight="false" outlineLevel="0" collapsed="false">
      <c r="A32" s="14" t="n">
        <v>27</v>
      </c>
      <c r="B32" s="88" t="s">
        <v>1239</v>
      </c>
      <c r="C32" s="186" t="s">
        <v>1240</v>
      </c>
      <c r="D32" s="186" t="s">
        <v>1241</v>
      </c>
      <c r="E32" s="108" t="s">
        <v>1242</v>
      </c>
      <c r="F32" s="14" t="s">
        <v>239</v>
      </c>
      <c r="G32" s="106" t="n">
        <f aca="false">SUM(H32:J32)</f>
        <v>24</v>
      </c>
      <c r="H32" s="14" t="n">
        <v>5</v>
      </c>
      <c r="I32" s="14" t="n">
        <v>12</v>
      </c>
      <c r="J32" s="14" t="n">
        <v>7</v>
      </c>
      <c r="K32" s="110"/>
      <c r="L32" s="274"/>
      <c r="M32" s="110"/>
      <c r="N32" s="110"/>
      <c r="O32" s="110"/>
      <c r="P32" s="110"/>
    </row>
    <row r="33" customFormat="false" ht="12.75" hidden="false" customHeight="false" outlineLevel="0" collapsed="false">
      <c r="A33" s="14" t="n">
        <v>28</v>
      </c>
      <c r="B33" s="88" t="s">
        <v>1243</v>
      </c>
      <c r="C33" s="186" t="s">
        <v>1243</v>
      </c>
      <c r="D33" s="186" t="s">
        <v>280</v>
      </c>
      <c r="E33" s="108" t="s">
        <v>855</v>
      </c>
      <c r="F33" s="14" t="s">
        <v>553</v>
      </c>
      <c r="G33" s="106" t="n">
        <f aca="false">SUM(H33:J33)</f>
        <v>280</v>
      </c>
      <c r="H33" s="14" t="n">
        <v>280</v>
      </c>
      <c r="I33" s="14" t="n">
        <v>0</v>
      </c>
      <c r="J33" s="14" t="n">
        <v>0</v>
      </c>
      <c r="K33" s="110"/>
      <c r="L33" s="274"/>
      <c r="M33" s="110"/>
      <c r="N33" s="110"/>
      <c r="O33" s="110"/>
      <c r="P33" s="110"/>
    </row>
    <row r="34" customFormat="false" ht="12.75" hidden="false" customHeight="false" outlineLevel="0" collapsed="false">
      <c r="A34" s="14" t="n">
        <v>29</v>
      </c>
      <c r="B34" s="88" t="s">
        <v>1244</v>
      </c>
      <c r="C34" s="186" t="s">
        <v>1245</v>
      </c>
      <c r="D34" s="186" t="s">
        <v>19</v>
      </c>
      <c r="E34" s="108" t="s">
        <v>1246</v>
      </c>
      <c r="F34" s="14" t="s">
        <v>1013</v>
      </c>
      <c r="G34" s="106" t="n">
        <f aca="false">SUM(H34:J34)</f>
        <v>675</v>
      </c>
      <c r="H34" s="14" t="n">
        <v>500</v>
      </c>
      <c r="I34" s="14" t="n">
        <v>95</v>
      </c>
      <c r="J34" s="14" t="n">
        <v>80</v>
      </c>
      <c r="K34" s="110"/>
      <c r="L34" s="274"/>
      <c r="M34" s="110"/>
      <c r="N34" s="110"/>
      <c r="O34" s="110"/>
      <c r="P34" s="110"/>
    </row>
    <row r="35" customFormat="false" ht="12.75" hidden="false" customHeight="false" outlineLevel="0" collapsed="false">
      <c r="A35" s="14" t="n">
        <v>30</v>
      </c>
      <c r="B35" s="88" t="s">
        <v>1247</v>
      </c>
      <c r="C35" s="186" t="s">
        <v>1248</v>
      </c>
      <c r="D35" s="186" t="s">
        <v>1249</v>
      </c>
      <c r="E35" s="108" t="s">
        <v>1250</v>
      </c>
      <c r="F35" s="14" t="s">
        <v>1251</v>
      </c>
      <c r="G35" s="106" t="n">
        <f aca="false">SUM(H35:J35)</f>
        <v>57</v>
      </c>
      <c r="H35" s="14"/>
      <c r="I35" s="14"/>
      <c r="J35" s="14" t="n">
        <v>57</v>
      </c>
      <c r="K35" s="110"/>
      <c r="L35" s="274"/>
      <c r="M35" s="110"/>
      <c r="N35" s="110"/>
      <c r="O35" s="110"/>
      <c r="P35" s="110"/>
    </row>
    <row r="36" customFormat="false" ht="12.75" hidden="false" customHeight="false" outlineLevel="0" collapsed="false">
      <c r="A36" s="14" t="n">
        <v>31</v>
      </c>
      <c r="B36" s="88" t="s">
        <v>1247</v>
      </c>
      <c r="C36" s="186" t="s">
        <v>1248</v>
      </c>
      <c r="D36" s="186" t="s">
        <v>1249</v>
      </c>
      <c r="E36" s="108" t="s">
        <v>107</v>
      </c>
      <c r="F36" s="14" t="s">
        <v>1252</v>
      </c>
      <c r="G36" s="106" t="n">
        <f aca="false">SUM(H36:J36)</f>
        <v>93</v>
      </c>
      <c r="H36" s="14" t="n">
        <v>30</v>
      </c>
      <c r="I36" s="14" t="n">
        <v>0</v>
      </c>
      <c r="J36" s="14" t="n">
        <v>63</v>
      </c>
      <c r="K36" s="110"/>
      <c r="L36" s="274"/>
      <c r="M36" s="110"/>
      <c r="N36" s="110"/>
      <c r="O36" s="110"/>
      <c r="P36" s="110"/>
    </row>
    <row r="37" customFormat="false" ht="12.75" hidden="false" customHeight="false" outlineLevel="0" collapsed="false">
      <c r="A37" s="14" t="n">
        <v>32</v>
      </c>
      <c r="B37" s="88" t="s">
        <v>1253</v>
      </c>
      <c r="C37" s="186" t="s">
        <v>1254</v>
      </c>
      <c r="D37" s="186" t="s">
        <v>141</v>
      </c>
      <c r="E37" s="108" t="s">
        <v>242</v>
      </c>
      <c r="F37" s="14" t="s">
        <v>239</v>
      </c>
      <c r="G37" s="106" t="n">
        <f aca="false">SUM(H37:J37)</f>
        <v>4</v>
      </c>
      <c r="H37" s="14" t="n">
        <v>4</v>
      </c>
      <c r="I37" s="14" t="n">
        <v>0</v>
      </c>
      <c r="J37" s="14" t="n">
        <v>0</v>
      </c>
      <c r="K37" s="110"/>
      <c r="L37" s="274"/>
      <c r="M37" s="110"/>
      <c r="N37" s="110"/>
      <c r="O37" s="110"/>
      <c r="P37" s="110"/>
    </row>
    <row r="38" customFormat="false" ht="12.75" hidden="false" customHeight="false" outlineLevel="0" collapsed="false">
      <c r="A38" s="14" t="n">
        <v>33</v>
      </c>
      <c r="B38" s="88" t="s">
        <v>1255</v>
      </c>
      <c r="C38" s="186" t="s">
        <v>1256</v>
      </c>
      <c r="D38" s="186" t="s">
        <v>141</v>
      </c>
      <c r="E38" s="108" t="s">
        <v>1257</v>
      </c>
      <c r="F38" s="14" t="s">
        <v>214</v>
      </c>
      <c r="G38" s="106" t="n">
        <f aca="false">SUM(H38:J38)</f>
        <v>10</v>
      </c>
      <c r="H38" s="14" t="n">
        <v>10</v>
      </c>
      <c r="I38" s="14" t="n">
        <v>0</v>
      </c>
      <c r="J38" s="14" t="n">
        <v>0</v>
      </c>
      <c r="K38" s="110"/>
      <c r="L38" s="274"/>
      <c r="M38" s="110"/>
      <c r="N38" s="110"/>
      <c r="O38" s="110"/>
      <c r="P38" s="110"/>
    </row>
    <row r="39" customFormat="false" ht="12.75" hidden="false" customHeight="false" outlineLevel="0" collapsed="false">
      <c r="A39" s="14" t="n">
        <v>34</v>
      </c>
      <c r="B39" s="88" t="s">
        <v>1258</v>
      </c>
      <c r="C39" s="186" t="s">
        <v>1258</v>
      </c>
      <c r="D39" s="186" t="s">
        <v>141</v>
      </c>
      <c r="E39" s="108" t="s">
        <v>83</v>
      </c>
      <c r="F39" s="14" t="s">
        <v>142</v>
      </c>
      <c r="G39" s="106" t="n">
        <f aca="false">SUM(H39:J39)</f>
        <v>130</v>
      </c>
      <c r="H39" s="14" t="n">
        <v>0</v>
      </c>
      <c r="I39" s="14" t="n">
        <v>0</v>
      </c>
      <c r="J39" s="14" t="n">
        <v>130</v>
      </c>
      <c r="K39" s="110"/>
      <c r="L39" s="274"/>
      <c r="M39" s="110"/>
      <c r="N39" s="110"/>
      <c r="O39" s="110"/>
      <c r="P39" s="110"/>
    </row>
    <row r="40" customFormat="false" ht="12.75" hidden="false" customHeight="false" outlineLevel="0" collapsed="false">
      <c r="A40" s="14" t="n">
        <v>35</v>
      </c>
      <c r="B40" s="88" t="s">
        <v>1258</v>
      </c>
      <c r="C40" s="186" t="s">
        <v>1258</v>
      </c>
      <c r="D40" s="186" t="s">
        <v>141</v>
      </c>
      <c r="E40" s="108" t="s">
        <v>1259</v>
      </c>
      <c r="F40" s="14" t="s">
        <v>214</v>
      </c>
      <c r="G40" s="106" t="n">
        <f aca="false">SUM(H40:J40)</f>
        <v>220</v>
      </c>
      <c r="H40" s="14" t="n">
        <v>120</v>
      </c>
      <c r="I40" s="14" t="n">
        <v>0</v>
      </c>
      <c r="J40" s="14" t="n">
        <v>100</v>
      </c>
      <c r="K40" s="110"/>
      <c r="L40" s="274"/>
      <c r="M40" s="110"/>
      <c r="N40" s="110"/>
      <c r="O40" s="110"/>
      <c r="P40" s="110"/>
    </row>
    <row r="41" customFormat="false" ht="12.75" hidden="false" customHeight="false" outlineLevel="0" collapsed="false">
      <c r="A41" s="14" t="n">
        <v>36</v>
      </c>
      <c r="B41" s="88" t="s">
        <v>1148</v>
      </c>
      <c r="C41" s="186" t="s">
        <v>1260</v>
      </c>
      <c r="D41" s="186" t="s">
        <v>464</v>
      </c>
      <c r="E41" s="265" t="s">
        <v>62</v>
      </c>
      <c r="F41" s="14" t="s">
        <v>63</v>
      </c>
      <c r="G41" s="106" t="n">
        <f aca="false">SUM(H41:J41)</f>
        <v>2</v>
      </c>
      <c r="H41" s="14" t="n">
        <v>2</v>
      </c>
      <c r="I41" s="14" t="n">
        <v>0</v>
      </c>
      <c r="J41" s="14" t="n">
        <v>0</v>
      </c>
      <c r="K41" s="110"/>
      <c r="L41" s="274"/>
      <c r="M41" s="110"/>
      <c r="N41" s="110"/>
      <c r="O41" s="110"/>
      <c r="P41" s="110"/>
    </row>
    <row r="42" customFormat="false" ht="12.75" hidden="false" customHeight="false" outlineLevel="0" collapsed="false">
      <c r="A42" s="14" t="n">
        <v>37</v>
      </c>
      <c r="B42" s="88" t="s">
        <v>1261</v>
      </c>
      <c r="C42" s="186" t="s">
        <v>1261</v>
      </c>
      <c r="D42" s="186" t="s">
        <v>19</v>
      </c>
      <c r="E42" s="108" t="s">
        <v>694</v>
      </c>
      <c r="F42" s="14" t="s">
        <v>1262</v>
      </c>
      <c r="G42" s="106" t="n">
        <f aca="false">SUM(H42:J42)</f>
        <v>427</v>
      </c>
      <c r="H42" s="14" t="n">
        <v>200</v>
      </c>
      <c r="I42" s="14" t="n">
        <v>180</v>
      </c>
      <c r="J42" s="14" t="n">
        <v>47</v>
      </c>
      <c r="K42" s="110"/>
      <c r="L42" s="274"/>
      <c r="M42" s="110"/>
      <c r="N42" s="110"/>
      <c r="O42" s="110"/>
      <c r="P42" s="110"/>
    </row>
    <row r="43" customFormat="false" ht="12.75" hidden="false" customHeight="false" outlineLevel="0" collapsed="false">
      <c r="A43" s="14" t="n">
        <v>38</v>
      </c>
      <c r="B43" s="88" t="s">
        <v>1263</v>
      </c>
      <c r="C43" s="186" t="s">
        <v>1264</v>
      </c>
      <c r="D43" s="186" t="s">
        <v>1265</v>
      </c>
      <c r="E43" s="108" t="s">
        <v>283</v>
      </c>
      <c r="F43" s="14" t="s">
        <v>1266</v>
      </c>
      <c r="G43" s="106" t="n">
        <f aca="false">SUM(H43:J43)</f>
        <v>20</v>
      </c>
      <c r="H43" s="14" t="n">
        <v>20</v>
      </c>
      <c r="I43" s="14" t="n">
        <v>0</v>
      </c>
      <c r="J43" s="14" t="n">
        <v>0</v>
      </c>
      <c r="K43" s="110"/>
      <c r="L43" s="274"/>
      <c r="M43" s="110"/>
      <c r="N43" s="110"/>
      <c r="O43" s="110"/>
      <c r="P43" s="110"/>
    </row>
    <row r="44" customFormat="false" ht="12.75" hidden="false" customHeight="false" outlineLevel="0" collapsed="false">
      <c r="A44" s="14" t="n">
        <v>39</v>
      </c>
      <c r="B44" s="88" t="s">
        <v>1263</v>
      </c>
      <c r="C44" s="186" t="s">
        <v>1267</v>
      </c>
      <c r="D44" s="186" t="s">
        <v>61</v>
      </c>
      <c r="E44" s="108" t="s">
        <v>77</v>
      </c>
      <c r="F44" s="14" t="s">
        <v>712</v>
      </c>
      <c r="G44" s="106" t="n">
        <f aca="false">SUM(H44:J44)</f>
        <v>1055</v>
      </c>
      <c r="H44" s="14" t="n">
        <v>600</v>
      </c>
      <c r="I44" s="14" t="n">
        <v>320</v>
      </c>
      <c r="J44" s="14" t="n">
        <v>135</v>
      </c>
      <c r="K44" s="110"/>
      <c r="L44" s="274"/>
      <c r="M44" s="110"/>
      <c r="N44" s="110"/>
      <c r="O44" s="110"/>
      <c r="P44" s="110"/>
    </row>
    <row r="45" customFormat="false" ht="12.75" hidden="false" customHeight="false" outlineLevel="0" collapsed="false">
      <c r="A45" s="14" t="n">
        <v>40</v>
      </c>
      <c r="B45" s="88" t="s">
        <v>1268</v>
      </c>
      <c r="C45" s="186" t="s">
        <v>1269</v>
      </c>
      <c r="D45" s="186" t="s">
        <v>141</v>
      </c>
      <c r="E45" s="108" t="s">
        <v>79</v>
      </c>
      <c r="F45" s="14" t="s">
        <v>214</v>
      </c>
      <c r="G45" s="106" t="n">
        <f aca="false">SUM(H45:J45)</f>
        <v>3</v>
      </c>
      <c r="H45" s="14" t="n">
        <v>3</v>
      </c>
      <c r="I45" s="14" t="n">
        <v>0</v>
      </c>
      <c r="J45" s="14" t="n">
        <v>0</v>
      </c>
      <c r="K45" s="110"/>
      <c r="L45" s="274"/>
      <c r="M45" s="110"/>
      <c r="N45" s="110"/>
      <c r="O45" s="110"/>
      <c r="P45" s="110"/>
    </row>
    <row r="46" customFormat="false" ht="12.75" hidden="false" customHeight="false" outlineLevel="0" collapsed="false">
      <c r="A46" s="14" t="n">
        <v>41</v>
      </c>
      <c r="B46" s="88" t="s">
        <v>1270</v>
      </c>
      <c r="C46" s="186" t="s">
        <v>1271</v>
      </c>
      <c r="D46" s="186" t="s">
        <v>141</v>
      </c>
      <c r="E46" s="108" t="s">
        <v>88</v>
      </c>
      <c r="F46" s="14" t="s">
        <v>771</v>
      </c>
      <c r="G46" s="106" t="n">
        <f aca="false">SUM(H46:J46)</f>
        <v>5</v>
      </c>
      <c r="H46" s="14" t="n">
        <v>5</v>
      </c>
      <c r="I46" s="14" t="n">
        <v>0</v>
      </c>
      <c r="J46" s="14" t="n">
        <v>0</v>
      </c>
      <c r="K46" s="110"/>
      <c r="L46" s="274"/>
      <c r="M46" s="110"/>
      <c r="N46" s="110"/>
      <c r="O46" s="110"/>
      <c r="P46" s="110"/>
    </row>
    <row r="47" customFormat="false" ht="12.75" hidden="false" customHeight="false" outlineLevel="0" collapsed="false">
      <c r="A47" s="14" t="n">
        <v>42</v>
      </c>
      <c r="B47" s="88" t="s">
        <v>1272</v>
      </c>
      <c r="C47" s="186" t="s">
        <v>1273</v>
      </c>
      <c r="D47" s="186" t="s">
        <v>98</v>
      </c>
      <c r="E47" s="108" t="s">
        <v>1259</v>
      </c>
      <c r="F47" s="14" t="s">
        <v>1274</v>
      </c>
      <c r="G47" s="106" t="n">
        <f aca="false">SUM(H47:J47)</f>
        <v>28</v>
      </c>
      <c r="H47" s="14" t="n">
        <v>15</v>
      </c>
      <c r="I47" s="14" t="n">
        <v>6</v>
      </c>
      <c r="J47" s="14" t="n">
        <v>7</v>
      </c>
      <c r="K47" s="110"/>
      <c r="L47" s="274"/>
      <c r="M47" s="110"/>
      <c r="N47" s="110"/>
      <c r="O47" s="110"/>
      <c r="P47" s="110"/>
    </row>
    <row r="48" customFormat="false" ht="12.75" hidden="false" customHeight="false" outlineLevel="0" collapsed="false">
      <c r="A48" s="14" t="n">
        <v>43</v>
      </c>
      <c r="B48" s="88" t="s">
        <v>1272</v>
      </c>
      <c r="C48" s="186" t="s">
        <v>1273</v>
      </c>
      <c r="D48" s="186" t="s">
        <v>98</v>
      </c>
      <c r="E48" s="108" t="s">
        <v>658</v>
      </c>
      <c r="F48" s="14" t="s">
        <v>1274</v>
      </c>
      <c r="G48" s="106" t="n">
        <f aca="false">SUM(H48:J48)</f>
        <v>49</v>
      </c>
      <c r="H48" s="14" t="n">
        <v>35</v>
      </c>
      <c r="I48" s="14" t="n">
        <v>4</v>
      </c>
      <c r="J48" s="14" t="n">
        <v>10</v>
      </c>
      <c r="K48" s="110"/>
      <c r="L48" s="274"/>
      <c r="M48" s="110"/>
      <c r="N48" s="110"/>
      <c r="O48" s="110"/>
      <c r="P48" s="110"/>
    </row>
    <row r="49" customFormat="false" ht="12.75" hidden="false" customHeight="false" outlineLevel="0" collapsed="false">
      <c r="A49" s="14" t="n">
        <v>44</v>
      </c>
      <c r="B49" s="88" t="s">
        <v>1272</v>
      </c>
      <c r="C49" s="186" t="s">
        <v>1273</v>
      </c>
      <c r="D49" s="186" t="s">
        <v>98</v>
      </c>
      <c r="E49" s="108" t="s">
        <v>79</v>
      </c>
      <c r="F49" s="14" t="s">
        <v>1274</v>
      </c>
      <c r="G49" s="106" t="n">
        <f aca="false">SUM(H49:J49)</f>
        <v>28</v>
      </c>
      <c r="H49" s="14" t="n">
        <v>25</v>
      </c>
      <c r="I49" s="14" t="n">
        <v>0</v>
      </c>
      <c r="J49" s="14" t="n">
        <v>3</v>
      </c>
      <c r="K49" s="110"/>
      <c r="L49" s="274"/>
      <c r="M49" s="110"/>
      <c r="N49" s="110"/>
      <c r="O49" s="110"/>
      <c r="P49" s="110"/>
    </row>
    <row r="50" customFormat="false" ht="12.75" hidden="false" customHeight="false" outlineLevel="0" collapsed="false">
      <c r="A50" s="14" t="n">
        <v>45</v>
      </c>
      <c r="B50" s="88" t="s">
        <v>1275</v>
      </c>
      <c r="C50" s="186" t="s">
        <v>1275</v>
      </c>
      <c r="D50" s="186" t="s">
        <v>1227</v>
      </c>
      <c r="E50" s="108" t="s">
        <v>1276</v>
      </c>
      <c r="F50" s="108" t="s">
        <v>1277</v>
      </c>
      <c r="G50" s="106" t="n">
        <f aca="false">SUM(H50:J50)</f>
        <v>15</v>
      </c>
      <c r="H50" s="14" t="n">
        <v>5</v>
      </c>
      <c r="I50" s="14" t="n">
        <v>0</v>
      </c>
      <c r="J50" s="14" t="n">
        <v>10</v>
      </c>
      <c r="K50" s="110"/>
      <c r="L50" s="274"/>
      <c r="M50" s="110"/>
      <c r="N50" s="110"/>
      <c r="O50" s="110"/>
      <c r="P50" s="110"/>
    </row>
    <row r="51" customFormat="false" ht="12.75" hidden="false" customHeight="false" outlineLevel="0" collapsed="false">
      <c r="A51" s="14" t="n">
        <v>46</v>
      </c>
      <c r="B51" s="88" t="s">
        <v>1278</v>
      </c>
      <c r="C51" s="186" t="s">
        <v>1279</v>
      </c>
      <c r="D51" s="186" t="s">
        <v>141</v>
      </c>
      <c r="E51" s="108" t="s">
        <v>762</v>
      </c>
      <c r="F51" s="108" t="s">
        <v>1280</v>
      </c>
      <c r="G51" s="106" t="n">
        <f aca="false">SUM(H51:J51)</f>
        <v>37</v>
      </c>
      <c r="H51" s="14" t="n">
        <v>37</v>
      </c>
      <c r="I51" s="14" t="n">
        <v>0</v>
      </c>
      <c r="J51" s="14" t="n">
        <v>0</v>
      </c>
      <c r="K51" s="110"/>
      <c r="L51" s="274"/>
      <c r="M51" s="110"/>
      <c r="N51" s="110"/>
      <c r="O51" s="110"/>
      <c r="P51" s="110"/>
    </row>
    <row r="52" customFormat="false" ht="12.75" hidden="false" customHeight="false" outlineLevel="0" collapsed="false">
      <c r="A52" s="14" t="n">
        <v>47</v>
      </c>
      <c r="B52" s="88" t="s">
        <v>1281</v>
      </c>
      <c r="C52" s="186" t="s">
        <v>1282</v>
      </c>
      <c r="D52" s="186" t="s">
        <v>141</v>
      </c>
      <c r="E52" s="108" t="s">
        <v>259</v>
      </c>
      <c r="F52" s="108" t="s">
        <v>214</v>
      </c>
      <c r="G52" s="106" t="n">
        <f aca="false">SUM(H52:J52)</f>
        <v>1</v>
      </c>
      <c r="H52" s="14" t="n">
        <v>1</v>
      </c>
      <c r="I52" s="14" t="n">
        <v>0</v>
      </c>
      <c r="J52" s="14" t="n">
        <v>0</v>
      </c>
      <c r="K52" s="110"/>
      <c r="L52" s="274"/>
      <c r="M52" s="110"/>
      <c r="N52" s="110"/>
      <c r="O52" s="110"/>
      <c r="P52" s="110"/>
    </row>
    <row r="53" customFormat="false" ht="12.75" hidden="false" customHeight="false" outlineLevel="0" collapsed="false">
      <c r="A53" s="14" t="n">
        <v>48</v>
      </c>
      <c r="B53" s="88" t="s">
        <v>1283</v>
      </c>
      <c r="C53" s="186" t="s">
        <v>1284</v>
      </c>
      <c r="D53" s="186" t="s">
        <v>141</v>
      </c>
      <c r="E53" s="108" t="s">
        <v>1285</v>
      </c>
      <c r="F53" s="108" t="s">
        <v>1286</v>
      </c>
      <c r="G53" s="106" t="n">
        <f aca="false">SUM(H53:J53)</f>
        <v>326</v>
      </c>
      <c r="H53" s="14" t="n">
        <v>200</v>
      </c>
      <c r="I53" s="14" t="n">
        <v>66</v>
      </c>
      <c r="J53" s="14" t="n">
        <v>60</v>
      </c>
      <c r="K53" s="110"/>
      <c r="L53" s="274"/>
      <c r="M53" s="110"/>
      <c r="N53" s="110"/>
      <c r="O53" s="110"/>
      <c r="P53" s="110"/>
    </row>
    <row r="54" customFormat="false" ht="12.75" hidden="false" customHeight="false" outlineLevel="0" collapsed="false">
      <c r="A54" s="14" t="n">
        <v>49</v>
      </c>
      <c r="B54" s="88" t="s">
        <v>1287</v>
      </c>
      <c r="C54" s="186" t="s">
        <v>1288</v>
      </c>
      <c r="D54" s="186" t="s">
        <v>19</v>
      </c>
      <c r="E54" s="14" t="s">
        <v>1289</v>
      </c>
      <c r="F54" s="14" t="s">
        <v>115</v>
      </c>
      <c r="G54" s="106" t="n">
        <f aca="false">SUM(H54:J54)</f>
        <v>104</v>
      </c>
      <c r="H54" s="14" t="n">
        <v>90</v>
      </c>
      <c r="I54" s="14" t="n">
        <v>4</v>
      </c>
      <c r="J54" s="14" t="n">
        <v>10</v>
      </c>
      <c r="K54" s="110"/>
      <c r="L54" s="274"/>
      <c r="M54" s="110"/>
      <c r="N54" s="110"/>
      <c r="O54" s="110"/>
      <c r="P54" s="110"/>
    </row>
    <row r="55" customFormat="false" ht="12.75" hidden="false" customHeight="false" outlineLevel="0" collapsed="false">
      <c r="A55" s="14" t="n">
        <v>50</v>
      </c>
      <c r="B55" s="88" t="s">
        <v>124</v>
      </c>
      <c r="C55" s="186" t="s">
        <v>125</v>
      </c>
      <c r="D55" s="186" t="s">
        <v>19</v>
      </c>
      <c r="E55" s="14" t="s">
        <v>69</v>
      </c>
      <c r="F55" s="14" t="s">
        <v>1290</v>
      </c>
      <c r="G55" s="106" t="n">
        <f aca="false">SUM(H55:J55)</f>
        <v>244</v>
      </c>
      <c r="H55" s="14" t="n">
        <v>130</v>
      </c>
      <c r="I55" s="14" t="n">
        <v>22</v>
      </c>
      <c r="J55" s="14" t="n">
        <v>92</v>
      </c>
      <c r="K55" s="110"/>
      <c r="L55" s="274"/>
      <c r="M55" s="110"/>
      <c r="N55" s="110"/>
      <c r="O55" s="110"/>
      <c r="P55" s="110"/>
    </row>
    <row r="56" customFormat="false" ht="12.75" hidden="false" customHeight="false" outlineLevel="0" collapsed="false">
      <c r="A56" s="116" t="n">
        <v>51</v>
      </c>
      <c r="B56" s="112" t="s">
        <v>1291</v>
      </c>
      <c r="C56" s="276" t="s">
        <v>1292</v>
      </c>
      <c r="D56" s="276" t="s">
        <v>19</v>
      </c>
      <c r="E56" s="116" t="s">
        <v>1293</v>
      </c>
      <c r="F56" s="116" t="s">
        <v>932</v>
      </c>
      <c r="G56" s="118" t="n">
        <f aca="false">SUM(H56:J56)</f>
        <v>80</v>
      </c>
      <c r="H56" s="116" t="n">
        <v>80</v>
      </c>
      <c r="I56" s="116" t="n">
        <v>0</v>
      </c>
      <c r="J56" s="116" t="n">
        <v>0</v>
      </c>
      <c r="K56" s="122"/>
      <c r="L56" s="277"/>
      <c r="M56" s="122"/>
      <c r="N56" s="122"/>
      <c r="O56" s="122"/>
      <c r="P56" s="122"/>
    </row>
    <row r="57" customFormat="false" ht="12.75" hidden="false" customHeight="false" outlineLevel="0" collapsed="false">
      <c r="A57" s="100" t="s">
        <v>1294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1"/>
      <c r="O57" s="101"/>
      <c r="P57" s="101"/>
    </row>
    <row r="58" customFormat="false" ht="12.75" hidden="false" customHeight="false" outlineLevel="0" collapsed="false">
      <c r="A58" s="100" t="s">
        <v>40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1"/>
      <c r="O58" s="101"/>
      <c r="P58" s="101"/>
    </row>
  </sheetData>
  <mergeCells count="6">
    <mergeCell ref="A1:M1"/>
    <mergeCell ref="A3:P3"/>
    <mergeCell ref="A57:M57"/>
    <mergeCell ref="N57:P57"/>
    <mergeCell ref="A58:M58"/>
    <mergeCell ref="N58:P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9.14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5" min="14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282"/>
      <c r="N1" s="282"/>
      <c r="O1" s="282"/>
    </row>
    <row r="2" customFormat="false" ht="12.75" hidden="false" customHeight="false" outlineLevel="0" collapsed="false">
      <c r="A2" s="49" t="s">
        <v>12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3" t="s">
        <v>4</v>
      </c>
      <c r="E6" s="3" t="s">
        <v>5</v>
      </c>
      <c r="F6" s="4" t="s">
        <v>6</v>
      </c>
      <c r="G6" s="4" t="s">
        <v>1296</v>
      </c>
      <c r="H6" s="4" t="s">
        <v>1297</v>
      </c>
      <c r="I6" s="4" t="s">
        <v>9</v>
      </c>
      <c r="J6" s="6" t="s">
        <v>10</v>
      </c>
      <c r="K6" s="4" t="s">
        <v>11</v>
      </c>
      <c r="L6" s="4" t="s">
        <v>29</v>
      </c>
      <c r="M6" s="4" t="s">
        <v>30</v>
      </c>
      <c r="N6" s="4" t="s">
        <v>14</v>
      </c>
      <c r="O6" s="4" t="s">
        <v>15</v>
      </c>
      <c r="P6" s="4" t="s">
        <v>16</v>
      </c>
    </row>
    <row r="7" customFormat="false" ht="12.75" hidden="false" customHeight="false" outlineLevel="0" collapsed="false">
      <c r="A7" s="3" t="n">
        <v>1</v>
      </c>
      <c r="B7" s="9" t="s">
        <v>1298</v>
      </c>
      <c r="C7" s="9" t="s">
        <v>1299</v>
      </c>
      <c r="D7" s="7" t="s">
        <v>19</v>
      </c>
      <c r="E7" s="12" t="s">
        <v>152</v>
      </c>
      <c r="F7" s="12" t="s">
        <v>186</v>
      </c>
      <c r="G7" s="13" t="n">
        <f aca="false">SUM(H7:J7)</f>
        <v>200</v>
      </c>
      <c r="H7" s="7" t="n">
        <v>200</v>
      </c>
      <c r="I7" s="7" t="n">
        <v>0</v>
      </c>
      <c r="J7" s="7" t="n">
        <v>0</v>
      </c>
      <c r="K7" s="87"/>
      <c r="L7" s="205"/>
      <c r="M7" s="284"/>
      <c r="N7" s="284"/>
      <c r="O7" s="16"/>
      <c r="P7" s="16"/>
    </row>
    <row r="8" customFormat="false" ht="12.75" hidden="false" customHeight="false" outlineLevel="0" collapsed="false">
      <c r="A8" s="163" t="n">
        <v>2</v>
      </c>
      <c r="B8" s="19" t="s">
        <v>1298</v>
      </c>
      <c r="C8" s="19" t="s">
        <v>1299</v>
      </c>
      <c r="D8" s="17" t="s">
        <v>19</v>
      </c>
      <c r="E8" s="22" t="s">
        <v>20</v>
      </c>
      <c r="F8" s="22" t="s">
        <v>186</v>
      </c>
      <c r="G8" s="23" t="n">
        <f aca="false">SUM(H8:J8)</f>
        <v>90</v>
      </c>
      <c r="H8" s="17" t="n">
        <v>90</v>
      </c>
      <c r="I8" s="17" t="n">
        <v>0</v>
      </c>
      <c r="J8" s="17" t="n">
        <v>0</v>
      </c>
      <c r="K8" s="99"/>
      <c r="L8" s="209"/>
      <c r="M8" s="285"/>
      <c r="N8" s="285"/>
      <c r="O8" s="25"/>
      <c r="P8" s="25"/>
    </row>
    <row r="9" customFormat="false" ht="12.75" hidden="false" customHeight="false" outlineLevel="0" collapsed="false">
      <c r="A9" s="26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</row>
    <row r="10" customFormat="false" ht="12.75" hidden="false" customHeight="false" outlineLevel="0" collapsed="false">
      <c r="A10" s="26" t="s">
        <v>4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</row>
  </sheetData>
  <mergeCells count="6">
    <mergeCell ref="A1:L1"/>
    <mergeCell ref="A2:P2"/>
    <mergeCell ref="A9:M9"/>
    <mergeCell ref="N9:P9"/>
    <mergeCell ref="A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282"/>
      <c r="N1" s="282"/>
      <c r="O1" s="282"/>
    </row>
    <row r="2" customFormat="false" ht="12.75" hidden="false" customHeight="false" outlineLevel="0" collapsed="false">
      <c r="A2" s="49" t="s">
        <v>130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75" hidden="false" customHeight="false" outlineLevel="0" collapsed="false">
      <c r="A5" s="79" t="s">
        <v>1</v>
      </c>
      <c r="B5" s="6" t="s">
        <v>2</v>
      </c>
      <c r="C5" s="6" t="s">
        <v>3</v>
      </c>
      <c r="D5" s="79" t="s">
        <v>4</v>
      </c>
      <c r="E5" s="79" t="s">
        <v>5</v>
      </c>
      <c r="F5" s="6" t="s">
        <v>6</v>
      </c>
      <c r="G5" s="6" t="s">
        <v>1296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29</v>
      </c>
      <c r="M5" s="6" t="s">
        <v>30</v>
      </c>
      <c r="N5" s="6" t="s">
        <v>14</v>
      </c>
      <c r="O5" s="6" t="s">
        <v>15</v>
      </c>
      <c r="P5" s="6" t="s">
        <v>16</v>
      </c>
    </row>
    <row r="6" customFormat="false" ht="12.75" hidden="false" customHeight="false" outlineLevel="0" collapsed="false">
      <c r="A6" s="79" t="n">
        <v>1</v>
      </c>
      <c r="B6" s="88" t="s">
        <v>1301</v>
      </c>
      <c r="C6" s="88" t="s">
        <v>1301</v>
      </c>
      <c r="D6" s="14" t="s">
        <v>141</v>
      </c>
      <c r="E6" s="108" t="s">
        <v>881</v>
      </c>
      <c r="F6" s="14" t="s">
        <v>893</v>
      </c>
      <c r="G6" s="106" t="n">
        <f aca="false">SUM(H6:J6)</f>
        <v>53</v>
      </c>
      <c r="H6" s="14" t="n">
        <v>27</v>
      </c>
      <c r="I6" s="14" t="n">
        <v>4</v>
      </c>
      <c r="J6" s="14" t="n">
        <v>22</v>
      </c>
      <c r="K6" s="87"/>
      <c r="L6" s="169"/>
      <c r="M6" s="87"/>
      <c r="N6" s="87"/>
      <c r="O6" s="110"/>
      <c r="P6" s="110"/>
    </row>
    <row r="7" customFormat="false" ht="12.75" hidden="false" customHeight="false" outlineLevel="0" collapsed="false">
      <c r="A7" s="79" t="n">
        <v>2</v>
      </c>
      <c r="B7" s="88" t="s">
        <v>1301</v>
      </c>
      <c r="C7" s="88" t="s">
        <v>1301</v>
      </c>
      <c r="D7" s="14" t="s">
        <v>141</v>
      </c>
      <c r="E7" s="108" t="s">
        <v>88</v>
      </c>
      <c r="F7" s="14" t="s">
        <v>893</v>
      </c>
      <c r="G7" s="106" t="n">
        <f aca="false">SUM(H7:J7)</f>
        <v>63</v>
      </c>
      <c r="H7" s="14" t="n">
        <v>35</v>
      </c>
      <c r="I7" s="14" t="n">
        <v>4</v>
      </c>
      <c r="J7" s="14" t="n">
        <v>24</v>
      </c>
      <c r="K7" s="87"/>
      <c r="L7" s="169"/>
      <c r="M7" s="87"/>
      <c r="N7" s="87"/>
      <c r="O7" s="110"/>
      <c r="P7" s="110"/>
    </row>
    <row r="8" customFormat="false" ht="12.75" hidden="false" customHeight="false" outlineLevel="0" collapsed="false">
      <c r="A8" s="79" t="n">
        <v>3</v>
      </c>
      <c r="B8" s="88" t="s">
        <v>905</v>
      </c>
      <c r="C8" s="88" t="s">
        <v>1302</v>
      </c>
      <c r="D8" s="14" t="s">
        <v>141</v>
      </c>
      <c r="E8" s="108" t="s">
        <v>1303</v>
      </c>
      <c r="F8" s="14" t="s">
        <v>142</v>
      </c>
      <c r="G8" s="106" t="n">
        <f aca="false">SUM(H8:J8)</f>
        <v>2</v>
      </c>
      <c r="H8" s="14" t="n">
        <v>0</v>
      </c>
      <c r="I8" s="14" t="n">
        <v>0</v>
      </c>
      <c r="J8" s="14" t="n">
        <v>2</v>
      </c>
      <c r="K8" s="87"/>
      <c r="L8" s="169"/>
      <c r="M8" s="87"/>
      <c r="N8" s="87"/>
      <c r="O8" s="110"/>
      <c r="P8" s="110"/>
    </row>
    <row r="9" customFormat="false" ht="12.75" hidden="false" customHeight="false" outlineLevel="0" collapsed="false">
      <c r="A9" s="79" t="n">
        <v>4</v>
      </c>
      <c r="B9" s="88" t="s">
        <v>905</v>
      </c>
      <c r="C9" s="88" t="s">
        <v>1302</v>
      </c>
      <c r="D9" s="14" t="s">
        <v>141</v>
      </c>
      <c r="E9" s="108" t="s">
        <v>160</v>
      </c>
      <c r="F9" s="14" t="s">
        <v>142</v>
      </c>
      <c r="G9" s="106" t="n">
        <f aca="false">SUM(H9:J9)</f>
        <v>53</v>
      </c>
      <c r="H9" s="14" t="n">
        <v>50</v>
      </c>
      <c r="I9" s="14" t="n">
        <v>0</v>
      </c>
      <c r="J9" s="14" t="n">
        <v>3</v>
      </c>
      <c r="K9" s="87"/>
      <c r="L9" s="169"/>
      <c r="M9" s="87"/>
      <c r="N9" s="87"/>
      <c r="O9" s="110"/>
      <c r="P9" s="110"/>
    </row>
    <row r="10" customFormat="false" ht="12.75" hidden="false" customHeight="false" outlineLevel="0" collapsed="false">
      <c r="A10" s="79" t="n">
        <v>5</v>
      </c>
      <c r="B10" s="88" t="s">
        <v>905</v>
      </c>
      <c r="C10" s="88" t="s">
        <v>1302</v>
      </c>
      <c r="D10" s="14" t="s">
        <v>907</v>
      </c>
      <c r="E10" s="108" t="s">
        <v>62</v>
      </c>
      <c r="F10" s="108" t="s">
        <v>712</v>
      </c>
      <c r="G10" s="106" t="n">
        <f aca="false">SUM(H10:J10)</f>
        <v>33</v>
      </c>
      <c r="H10" s="14" t="n">
        <v>30</v>
      </c>
      <c r="I10" s="14" t="n">
        <v>0</v>
      </c>
      <c r="J10" s="14" t="n">
        <v>3</v>
      </c>
      <c r="K10" s="87"/>
      <c r="L10" s="169"/>
      <c r="M10" s="87"/>
      <c r="N10" s="87"/>
      <c r="O10" s="110"/>
      <c r="P10" s="110"/>
    </row>
    <row r="11" customFormat="false" ht="12.75" hidden="false" customHeight="false" outlineLevel="0" collapsed="false">
      <c r="A11" s="79" t="n">
        <v>6</v>
      </c>
      <c r="B11" s="88" t="s">
        <v>905</v>
      </c>
      <c r="C11" s="88" t="s">
        <v>1302</v>
      </c>
      <c r="D11" s="14" t="s">
        <v>61</v>
      </c>
      <c r="E11" s="108" t="s">
        <v>937</v>
      </c>
      <c r="F11" s="108" t="s">
        <v>712</v>
      </c>
      <c r="G11" s="106" t="n">
        <f aca="false">SUM(H11:J11)</f>
        <v>2</v>
      </c>
      <c r="H11" s="14" t="n">
        <v>0</v>
      </c>
      <c r="I11" s="14" t="n">
        <v>0</v>
      </c>
      <c r="J11" s="14" t="n">
        <v>2</v>
      </c>
      <c r="K11" s="87"/>
      <c r="L11" s="169"/>
      <c r="M11" s="87"/>
      <c r="N11" s="87"/>
      <c r="O11" s="110"/>
      <c r="P11" s="110"/>
    </row>
    <row r="12" customFormat="false" ht="12.75" hidden="false" customHeight="false" outlineLevel="0" collapsed="false">
      <c r="A12" s="79" t="n">
        <v>7</v>
      </c>
      <c r="B12" s="88" t="s">
        <v>905</v>
      </c>
      <c r="C12" s="88" t="s">
        <v>1302</v>
      </c>
      <c r="D12" s="14" t="s">
        <v>19</v>
      </c>
      <c r="E12" s="108" t="s">
        <v>73</v>
      </c>
      <c r="F12" s="108" t="s">
        <v>276</v>
      </c>
      <c r="G12" s="106" t="n">
        <f aca="false">SUM(H12:J12)</f>
        <v>80</v>
      </c>
      <c r="H12" s="14" t="n">
        <v>80</v>
      </c>
      <c r="I12" s="14" t="n">
        <v>0</v>
      </c>
      <c r="J12" s="14" t="n">
        <v>0</v>
      </c>
      <c r="K12" s="87"/>
      <c r="L12" s="169"/>
      <c r="M12" s="87"/>
      <c r="N12" s="87"/>
      <c r="O12" s="110"/>
      <c r="P12" s="110"/>
    </row>
    <row r="13" customFormat="false" ht="12.75" hidden="false" customHeight="false" outlineLevel="0" collapsed="false">
      <c r="A13" s="79" t="n">
        <v>8</v>
      </c>
      <c r="B13" s="88" t="s">
        <v>1304</v>
      </c>
      <c r="C13" s="88" t="s">
        <v>1305</v>
      </c>
      <c r="D13" s="14" t="s">
        <v>1306</v>
      </c>
      <c r="E13" s="108" t="s">
        <v>1307</v>
      </c>
      <c r="F13" s="108" t="s">
        <v>1308</v>
      </c>
      <c r="G13" s="106" t="n">
        <f aca="false">SUM(H13:J13)</f>
        <v>32</v>
      </c>
      <c r="H13" s="14" t="n">
        <v>32</v>
      </c>
      <c r="I13" s="14" t="n">
        <v>0</v>
      </c>
      <c r="J13" s="14" t="n">
        <v>0</v>
      </c>
      <c r="K13" s="87"/>
      <c r="L13" s="169"/>
      <c r="M13" s="87"/>
      <c r="N13" s="87"/>
      <c r="O13" s="110"/>
      <c r="P13" s="110"/>
    </row>
    <row r="14" customFormat="false" ht="12.75" hidden="false" customHeight="false" outlineLevel="0" collapsed="false">
      <c r="A14" s="79" t="n">
        <v>9</v>
      </c>
      <c r="B14" s="88" t="s">
        <v>1309</v>
      </c>
      <c r="C14" s="88" t="s">
        <v>1310</v>
      </c>
      <c r="D14" s="14" t="s">
        <v>88</v>
      </c>
      <c r="E14" s="108" t="s">
        <v>141</v>
      </c>
      <c r="F14" s="108" t="s">
        <v>142</v>
      </c>
      <c r="G14" s="106" t="n">
        <f aca="false">SUM(H14:J14)</f>
        <v>20</v>
      </c>
      <c r="H14" s="14" t="n">
        <v>20</v>
      </c>
      <c r="I14" s="14" t="n">
        <v>0</v>
      </c>
      <c r="J14" s="14" t="n">
        <v>0</v>
      </c>
      <c r="K14" s="87"/>
      <c r="L14" s="169"/>
      <c r="M14" s="87"/>
      <c r="N14" s="87"/>
      <c r="O14" s="110"/>
      <c r="P14" s="110"/>
    </row>
    <row r="15" customFormat="false" ht="12.75" hidden="false" customHeight="false" outlineLevel="0" collapsed="false">
      <c r="A15" s="79" t="n">
        <v>10</v>
      </c>
      <c r="B15" s="88" t="s">
        <v>1309</v>
      </c>
      <c r="C15" s="88" t="s">
        <v>1310</v>
      </c>
      <c r="D15" s="14" t="s">
        <v>69</v>
      </c>
      <c r="E15" s="108" t="s">
        <v>141</v>
      </c>
      <c r="F15" s="108" t="s">
        <v>142</v>
      </c>
      <c r="G15" s="106" t="n">
        <f aca="false">SUM(H15:J15)</f>
        <v>20</v>
      </c>
      <c r="H15" s="14" t="n">
        <v>20</v>
      </c>
      <c r="I15" s="14" t="n">
        <v>0</v>
      </c>
      <c r="J15" s="14" t="n">
        <v>0</v>
      </c>
      <c r="K15" s="87"/>
      <c r="L15" s="169"/>
      <c r="M15" s="87"/>
      <c r="N15" s="87"/>
      <c r="O15" s="110"/>
      <c r="P15" s="110"/>
    </row>
    <row r="16" customFormat="false" ht="12.75" hidden="false" customHeight="false" outlineLevel="0" collapsed="false">
      <c r="A16" s="79" t="n">
        <v>11</v>
      </c>
      <c r="B16" s="88" t="s">
        <v>1309</v>
      </c>
      <c r="C16" s="88" t="s">
        <v>1310</v>
      </c>
      <c r="D16" s="14" t="s">
        <v>152</v>
      </c>
      <c r="E16" s="108" t="s">
        <v>141</v>
      </c>
      <c r="F16" s="108" t="s">
        <v>142</v>
      </c>
      <c r="G16" s="106" t="n">
        <f aca="false">SUM(H16:J16)</f>
        <v>10</v>
      </c>
      <c r="H16" s="14" t="n">
        <v>10</v>
      </c>
      <c r="I16" s="14" t="n">
        <v>0</v>
      </c>
      <c r="J16" s="14" t="n">
        <v>0</v>
      </c>
      <c r="K16" s="87"/>
      <c r="L16" s="169"/>
      <c r="M16" s="87"/>
      <c r="N16" s="87"/>
      <c r="O16" s="110"/>
      <c r="P16" s="110"/>
    </row>
    <row r="17" customFormat="false" ht="12.75" hidden="false" customHeight="false" outlineLevel="0" collapsed="false">
      <c r="A17" s="79" t="n">
        <v>12</v>
      </c>
      <c r="B17" s="88" t="s">
        <v>1311</v>
      </c>
      <c r="C17" s="88" t="s">
        <v>1312</v>
      </c>
      <c r="D17" s="14" t="s">
        <v>128</v>
      </c>
      <c r="E17" s="108" t="s">
        <v>141</v>
      </c>
      <c r="F17" s="108" t="s">
        <v>771</v>
      </c>
      <c r="G17" s="106" t="n">
        <f aca="false">SUM(H17:J17)</f>
        <v>75</v>
      </c>
      <c r="H17" s="14" t="n">
        <v>75</v>
      </c>
      <c r="I17" s="14" t="n">
        <v>0</v>
      </c>
      <c r="J17" s="14" t="n">
        <v>0</v>
      </c>
      <c r="K17" s="87"/>
      <c r="L17" s="169"/>
      <c r="M17" s="87"/>
      <c r="N17" s="87"/>
      <c r="O17" s="110"/>
      <c r="P17" s="110"/>
    </row>
    <row r="18" customFormat="false" ht="12.75" hidden="false" customHeight="false" outlineLevel="0" collapsed="false">
      <c r="A18" s="79" t="n">
        <v>13</v>
      </c>
      <c r="B18" s="88" t="s">
        <v>1313</v>
      </c>
      <c r="C18" s="88" t="s">
        <v>1314</v>
      </c>
      <c r="D18" s="14" t="s">
        <v>132</v>
      </c>
      <c r="E18" s="108" t="s">
        <v>1315</v>
      </c>
      <c r="F18" s="108" t="s">
        <v>553</v>
      </c>
      <c r="G18" s="106" t="n">
        <f aca="false">SUM(H18:J18)</f>
        <v>102</v>
      </c>
      <c r="H18" s="14" t="n">
        <v>65</v>
      </c>
      <c r="I18" s="14" t="n">
        <v>30</v>
      </c>
      <c r="J18" s="14" t="n">
        <v>7</v>
      </c>
      <c r="K18" s="87"/>
      <c r="L18" s="169"/>
      <c r="M18" s="87"/>
      <c r="N18" s="87"/>
      <c r="O18" s="110"/>
      <c r="P18" s="110"/>
    </row>
    <row r="19" customFormat="false" ht="12.75" hidden="false" customHeight="false" outlineLevel="0" collapsed="false">
      <c r="A19" s="79" t="n">
        <v>14</v>
      </c>
      <c r="B19" s="88" t="s">
        <v>1316</v>
      </c>
      <c r="C19" s="88" t="s">
        <v>1317</v>
      </c>
      <c r="D19" s="14" t="s">
        <v>267</v>
      </c>
      <c r="E19" s="14" t="s">
        <v>1069</v>
      </c>
      <c r="F19" s="14" t="s">
        <v>792</v>
      </c>
      <c r="G19" s="106" t="n">
        <f aca="false">SUM(H19:J19)</f>
        <v>16</v>
      </c>
      <c r="H19" s="14" t="n">
        <v>10</v>
      </c>
      <c r="I19" s="14" t="n">
        <v>0</v>
      </c>
      <c r="J19" s="14" t="n">
        <v>6</v>
      </c>
      <c r="K19" s="87"/>
      <c r="L19" s="169"/>
      <c r="M19" s="87"/>
      <c r="N19" s="87"/>
      <c r="O19" s="110"/>
      <c r="P19" s="110"/>
    </row>
    <row r="20" customFormat="false" ht="12.75" hidden="false" customHeight="false" outlineLevel="0" collapsed="false">
      <c r="A20" s="79" t="n">
        <v>15</v>
      </c>
      <c r="B20" s="88" t="s">
        <v>1316</v>
      </c>
      <c r="C20" s="88" t="s">
        <v>1317</v>
      </c>
      <c r="D20" s="14" t="s">
        <v>141</v>
      </c>
      <c r="E20" s="14" t="s">
        <v>123</v>
      </c>
      <c r="F20" s="14" t="s">
        <v>771</v>
      </c>
      <c r="G20" s="106" t="n">
        <f aca="false">SUM(H20:J20)</f>
        <v>16</v>
      </c>
      <c r="H20" s="14" t="n">
        <v>10</v>
      </c>
      <c r="I20" s="14" t="n">
        <v>0</v>
      </c>
      <c r="J20" s="14" t="n">
        <v>6</v>
      </c>
      <c r="K20" s="87"/>
      <c r="L20" s="169"/>
      <c r="M20" s="87"/>
      <c r="N20" s="87"/>
      <c r="O20" s="110"/>
      <c r="P20" s="110"/>
    </row>
    <row r="21" customFormat="false" ht="12.75" hidden="false" customHeight="false" outlineLevel="0" collapsed="false">
      <c r="A21" s="79" t="n">
        <v>16</v>
      </c>
      <c r="B21" s="88" t="s">
        <v>1318</v>
      </c>
      <c r="C21" s="88" t="s">
        <v>1319</v>
      </c>
      <c r="D21" s="14" t="s">
        <v>1320</v>
      </c>
      <c r="E21" s="14" t="s">
        <v>456</v>
      </c>
      <c r="F21" s="14" t="s">
        <v>712</v>
      </c>
      <c r="G21" s="106" t="n">
        <f aca="false">SUM(H21:J21)</f>
        <v>48</v>
      </c>
      <c r="H21" s="14" t="n">
        <v>31</v>
      </c>
      <c r="I21" s="14" t="n">
        <v>0</v>
      </c>
      <c r="J21" s="14" t="n">
        <v>17</v>
      </c>
      <c r="K21" s="87"/>
      <c r="L21" s="169"/>
      <c r="M21" s="87"/>
      <c r="N21" s="87"/>
      <c r="O21" s="110"/>
      <c r="P21" s="110"/>
    </row>
    <row r="22" customFormat="false" ht="12.75" hidden="false" customHeight="false" outlineLevel="0" collapsed="false">
      <c r="A22" s="79" t="n">
        <v>17</v>
      </c>
      <c r="B22" s="88" t="s">
        <v>1318</v>
      </c>
      <c r="C22" s="88" t="s">
        <v>1321</v>
      </c>
      <c r="D22" s="14" t="s">
        <v>76</v>
      </c>
      <c r="E22" s="14" t="s">
        <v>518</v>
      </c>
      <c r="F22" s="14" t="s">
        <v>712</v>
      </c>
      <c r="G22" s="106" t="n">
        <f aca="false">SUM(H22:J22)</f>
        <v>176</v>
      </c>
      <c r="H22" s="14" t="n">
        <v>170</v>
      </c>
      <c r="I22" s="14" t="n">
        <v>6</v>
      </c>
      <c r="J22" s="14" t="n">
        <v>0</v>
      </c>
      <c r="K22" s="87"/>
      <c r="L22" s="169"/>
      <c r="M22" s="87"/>
      <c r="N22" s="87"/>
      <c r="O22" s="110"/>
      <c r="P22" s="110"/>
    </row>
    <row r="23" customFormat="false" ht="12.75" hidden="false" customHeight="false" outlineLevel="0" collapsed="false">
      <c r="A23" s="79" t="n">
        <v>18</v>
      </c>
      <c r="B23" s="88" t="s">
        <v>1322</v>
      </c>
      <c r="C23" s="88" t="s">
        <v>1323</v>
      </c>
      <c r="D23" s="14" t="s">
        <v>754</v>
      </c>
      <c r="E23" s="275" t="n">
        <v>0.005</v>
      </c>
      <c r="F23" s="108" t="s">
        <v>1277</v>
      </c>
      <c r="G23" s="106" t="n">
        <f aca="false">SUM(H23:J23)</f>
        <v>190</v>
      </c>
      <c r="H23" s="14" t="n">
        <v>190</v>
      </c>
      <c r="I23" s="14" t="n">
        <v>0</v>
      </c>
      <c r="J23" s="14" t="n">
        <v>0</v>
      </c>
      <c r="K23" s="87"/>
      <c r="L23" s="169"/>
      <c r="M23" s="87"/>
      <c r="N23" s="87"/>
      <c r="O23" s="110"/>
      <c r="P23" s="110"/>
    </row>
    <row r="24" customFormat="false" ht="12.75" hidden="false" customHeight="false" outlineLevel="0" collapsed="false">
      <c r="A24" s="79" t="n">
        <v>19</v>
      </c>
      <c r="B24" s="88" t="s">
        <v>1003</v>
      </c>
      <c r="C24" s="88" t="s">
        <v>1004</v>
      </c>
      <c r="D24" s="14" t="s">
        <v>1324</v>
      </c>
      <c r="E24" s="14" t="s">
        <v>1325</v>
      </c>
      <c r="F24" s="14" t="s">
        <v>292</v>
      </c>
      <c r="G24" s="106" t="n">
        <f aca="false">SUM(H24:J24)</f>
        <v>219</v>
      </c>
      <c r="H24" s="14" t="n">
        <v>210</v>
      </c>
      <c r="I24" s="14" t="n">
        <v>9</v>
      </c>
      <c r="J24" s="14" t="n">
        <v>0</v>
      </c>
      <c r="K24" s="87"/>
      <c r="L24" s="169"/>
      <c r="M24" s="87"/>
      <c r="N24" s="87"/>
      <c r="O24" s="110"/>
      <c r="P24" s="110"/>
    </row>
    <row r="25" customFormat="false" ht="12.75" hidden="false" customHeight="false" outlineLevel="0" collapsed="false">
      <c r="A25" s="79" t="n">
        <v>20</v>
      </c>
      <c r="B25" s="88" t="s">
        <v>1326</v>
      </c>
      <c r="C25" s="82" t="s">
        <v>1327</v>
      </c>
      <c r="D25" s="79" t="s">
        <v>141</v>
      </c>
      <c r="E25" s="79" t="s">
        <v>718</v>
      </c>
      <c r="F25" s="79" t="s">
        <v>852</v>
      </c>
      <c r="G25" s="106" t="n">
        <f aca="false">SUM(H25:J25)</f>
        <v>68</v>
      </c>
      <c r="H25" s="79" t="n">
        <v>10</v>
      </c>
      <c r="I25" s="79" t="n">
        <v>5</v>
      </c>
      <c r="J25" s="79" t="n">
        <v>53</v>
      </c>
      <c r="K25" s="87"/>
      <c r="L25" s="169"/>
      <c r="M25" s="87"/>
      <c r="N25" s="87"/>
      <c r="O25" s="110"/>
      <c r="P25" s="110"/>
    </row>
    <row r="26" customFormat="false" ht="12.75" hidden="false" customHeight="false" outlineLevel="0" collapsed="false">
      <c r="A26" s="79" t="n">
        <v>21</v>
      </c>
      <c r="B26" s="88" t="s">
        <v>1328</v>
      </c>
      <c r="C26" s="82" t="s">
        <v>1329</v>
      </c>
      <c r="D26" s="79" t="s">
        <v>141</v>
      </c>
      <c r="E26" s="79" t="s">
        <v>221</v>
      </c>
      <c r="F26" s="79" t="s">
        <v>214</v>
      </c>
      <c r="G26" s="106" t="n">
        <f aca="false">SUM(H26:J26)</f>
        <v>48</v>
      </c>
      <c r="H26" s="79" t="n">
        <v>36</v>
      </c>
      <c r="I26" s="79" t="n">
        <v>0</v>
      </c>
      <c r="J26" s="79" t="n">
        <v>12</v>
      </c>
      <c r="K26" s="87"/>
      <c r="L26" s="169"/>
      <c r="M26" s="87"/>
      <c r="N26" s="87"/>
      <c r="O26" s="110"/>
      <c r="P26" s="110"/>
    </row>
    <row r="27" customFormat="false" ht="12.75" hidden="false" customHeight="false" outlineLevel="0" collapsed="false">
      <c r="A27" s="79" t="n">
        <v>22</v>
      </c>
      <c r="B27" s="88" t="s">
        <v>1328</v>
      </c>
      <c r="C27" s="88" t="s">
        <v>1330</v>
      </c>
      <c r="D27" s="14" t="s">
        <v>141</v>
      </c>
      <c r="E27" s="108" t="s">
        <v>723</v>
      </c>
      <c r="F27" s="14" t="s">
        <v>142</v>
      </c>
      <c r="G27" s="106" t="n">
        <f aca="false">SUM(H27:J27)</f>
        <v>5</v>
      </c>
      <c r="H27" s="14" t="n">
        <v>5</v>
      </c>
      <c r="I27" s="79" t="n">
        <v>0</v>
      </c>
      <c r="J27" s="79" t="n">
        <v>0</v>
      </c>
      <c r="K27" s="87"/>
      <c r="L27" s="169"/>
      <c r="M27" s="87"/>
      <c r="N27" s="87"/>
      <c r="O27" s="110"/>
      <c r="P27" s="110"/>
    </row>
    <row r="28" customFormat="false" ht="12.75" hidden="false" customHeight="false" outlineLevel="0" collapsed="false">
      <c r="A28" s="79" t="n">
        <v>23</v>
      </c>
      <c r="B28" s="88" t="s">
        <v>1328</v>
      </c>
      <c r="C28" s="88" t="s">
        <v>1331</v>
      </c>
      <c r="D28" s="14" t="s">
        <v>19</v>
      </c>
      <c r="E28" s="108" t="s">
        <v>1332</v>
      </c>
      <c r="F28" s="14" t="s">
        <v>94</v>
      </c>
      <c r="G28" s="106" t="n">
        <f aca="false">SUM(H28:J28)</f>
        <v>5</v>
      </c>
      <c r="H28" s="14" t="n">
        <v>5</v>
      </c>
      <c r="I28" s="79" t="n">
        <v>0</v>
      </c>
      <c r="J28" s="79" t="n">
        <v>0</v>
      </c>
      <c r="K28" s="87"/>
      <c r="L28" s="169"/>
      <c r="M28" s="87"/>
      <c r="N28" s="87"/>
      <c r="O28" s="110"/>
      <c r="P28" s="110"/>
    </row>
    <row r="29" customFormat="false" ht="12.75" hidden="false" customHeight="false" outlineLevel="0" collapsed="false">
      <c r="A29" s="79" t="n">
        <v>24</v>
      </c>
      <c r="B29" s="88" t="s">
        <v>1328</v>
      </c>
      <c r="C29" s="88" t="s">
        <v>1331</v>
      </c>
      <c r="D29" s="14" t="s">
        <v>141</v>
      </c>
      <c r="E29" s="108" t="s">
        <v>1259</v>
      </c>
      <c r="F29" s="14" t="s">
        <v>142</v>
      </c>
      <c r="G29" s="106" t="n">
        <f aca="false">SUM(H29:J29)</f>
        <v>18</v>
      </c>
      <c r="H29" s="14" t="n">
        <v>5</v>
      </c>
      <c r="I29" s="79" t="n">
        <v>0</v>
      </c>
      <c r="J29" s="79" t="n">
        <v>13</v>
      </c>
      <c r="K29" s="87"/>
      <c r="L29" s="169"/>
      <c r="M29" s="87"/>
      <c r="N29" s="87"/>
      <c r="O29" s="110"/>
      <c r="P29" s="110"/>
    </row>
    <row r="30" customFormat="false" ht="12.75" hidden="false" customHeight="false" outlineLevel="0" collapsed="false">
      <c r="A30" s="79" t="n">
        <v>25</v>
      </c>
      <c r="B30" s="88" t="s">
        <v>1333</v>
      </c>
      <c r="C30" s="88" t="s">
        <v>1334</v>
      </c>
      <c r="D30" s="14" t="s">
        <v>19</v>
      </c>
      <c r="E30" s="14" t="s">
        <v>1335</v>
      </c>
      <c r="F30" s="14" t="s">
        <v>704</v>
      </c>
      <c r="G30" s="106" t="n">
        <f aca="false">SUM(H30:J30)</f>
        <v>3</v>
      </c>
      <c r="H30" s="14" t="n">
        <v>3</v>
      </c>
      <c r="I30" s="79" t="n">
        <v>0</v>
      </c>
      <c r="J30" s="79" t="n">
        <v>0</v>
      </c>
      <c r="K30" s="87"/>
      <c r="L30" s="169"/>
      <c r="M30" s="87"/>
      <c r="N30" s="87"/>
      <c r="O30" s="110"/>
      <c r="P30" s="110"/>
    </row>
    <row r="31" customFormat="false" ht="12.75" hidden="false" customHeight="false" outlineLevel="0" collapsed="false">
      <c r="A31" s="79" t="n">
        <v>26</v>
      </c>
      <c r="B31" s="88" t="s">
        <v>1336</v>
      </c>
      <c r="C31" s="88" t="s">
        <v>1337</v>
      </c>
      <c r="D31" s="14" t="s">
        <v>19</v>
      </c>
      <c r="E31" s="14" t="s">
        <v>1335</v>
      </c>
      <c r="F31" s="14" t="s">
        <v>186</v>
      </c>
      <c r="G31" s="106" t="n">
        <f aca="false">SUM(H31:J31)</f>
        <v>4</v>
      </c>
      <c r="H31" s="14" t="n">
        <v>4</v>
      </c>
      <c r="I31" s="14" t="n">
        <v>0</v>
      </c>
      <c r="J31" s="14" t="n">
        <v>0</v>
      </c>
      <c r="K31" s="87"/>
      <c r="L31" s="169"/>
      <c r="M31" s="87"/>
      <c r="N31" s="87"/>
      <c r="O31" s="110"/>
      <c r="P31" s="110"/>
    </row>
    <row r="32" customFormat="false" ht="12.75" hidden="false" customHeight="false" outlineLevel="0" collapsed="false">
      <c r="A32" s="79" t="n">
        <v>27</v>
      </c>
      <c r="B32" s="88" t="s">
        <v>1338</v>
      </c>
      <c r="C32" s="88" t="s">
        <v>1339</v>
      </c>
      <c r="D32" s="14" t="s">
        <v>19</v>
      </c>
      <c r="E32" s="108" t="s">
        <v>268</v>
      </c>
      <c r="F32" s="108" t="s">
        <v>1340</v>
      </c>
      <c r="G32" s="106" t="n">
        <f aca="false">SUM(H32:J32)</f>
        <v>262</v>
      </c>
      <c r="H32" s="14" t="n">
        <v>180</v>
      </c>
      <c r="I32" s="14" t="n">
        <v>60</v>
      </c>
      <c r="J32" s="14" t="n">
        <v>22</v>
      </c>
      <c r="K32" s="87"/>
      <c r="L32" s="169"/>
      <c r="M32" s="87"/>
      <c r="N32" s="87"/>
      <c r="O32" s="110"/>
      <c r="P32" s="110"/>
    </row>
    <row r="33" customFormat="false" ht="12.75" hidden="false" customHeight="false" outlineLevel="0" collapsed="false">
      <c r="A33" s="79" t="n">
        <v>28</v>
      </c>
      <c r="B33" s="88" t="s">
        <v>1338</v>
      </c>
      <c r="C33" s="88" t="s">
        <v>1339</v>
      </c>
      <c r="D33" s="14" t="s">
        <v>19</v>
      </c>
      <c r="E33" s="108" t="s">
        <v>281</v>
      </c>
      <c r="F33" s="108" t="s">
        <v>553</v>
      </c>
      <c r="G33" s="106" t="n">
        <f aca="false">SUM(H33:J33)</f>
        <v>1080</v>
      </c>
      <c r="H33" s="14" t="n">
        <v>800</v>
      </c>
      <c r="I33" s="14" t="n">
        <v>80</v>
      </c>
      <c r="J33" s="14" t="n">
        <v>200</v>
      </c>
      <c r="K33" s="87"/>
      <c r="L33" s="169"/>
      <c r="M33" s="87"/>
      <c r="N33" s="87"/>
      <c r="O33" s="110"/>
      <c r="P33" s="110"/>
    </row>
    <row r="34" customFormat="false" ht="12.75" hidden="false" customHeight="false" outlineLevel="0" collapsed="false">
      <c r="A34" s="79" t="n">
        <v>29</v>
      </c>
      <c r="B34" s="88" t="s">
        <v>1341</v>
      </c>
      <c r="C34" s="88" t="s">
        <v>1342</v>
      </c>
      <c r="D34" s="14" t="s">
        <v>76</v>
      </c>
      <c r="E34" s="108" t="s">
        <v>1343</v>
      </c>
      <c r="F34" s="108" t="s">
        <v>712</v>
      </c>
      <c r="G34" s="106" t="n">
        <f aca="false">SUM(H34:J34)</f>
        <v>167</v>
      </c>
      <c r="H34" s="14" t="n">
        <v>105</v>
      </c>
      <c r="I34" s="14" t="n">
        <v>2</v>
      </c>
      <c r="J34" s="14" t="n">
        <v>60</v>
      </c>
      <c r="K34" s="87"/>
      <c r="L34" s="169"/>
      <c r="M34" s="87"/>
      <c r="N34" s="87"/>
      <c r="O34" s="110"/>
      <c r="P34" s="110"/>
    </row>
    <row r="35" customFormat="false" ht="12.75" hidden="false" customHeight="false" outlineLevel="0" collapsed="false">
      <c r="A35" s="79" t="n">
        <v>30</v>
      </c>
      <c r="B35" s="88" t="s">
        <v>1344</v>
      </c>
      <c r="C35" s="82" t="s">
        <v>1345</v>
      </c>
      <c r="D35" s="79" t="s">
        <v>141</v>
      </c>
      <c r="E35" s="83" t="s">
        <v>851</v>
      </c>
      <c r="F35" s="79" t="s">
        <v>1346</v>
      </c>
      <c r="G35" s="106" t="n">
        <f aca="false">SUM(H35:J35)</f>
        <v>137</v>
      </c>
      <c r="H35" s="79" t="n">
        <v>75</v>
      </c>
      <c r="I35" s="79" t="n">
        <v>0</v>
      </c>
      <c r="J35" s="14" t="n">
        <v>62</v>
      </c>
      <c r="K35" s="87"/>
      <c r="L35" s="169"/>
      <c r="M35" s="87"/>
      <c r="N35" s="87"/>
      <c r="O35" s="110"/>
      <c r="P35" s="110"/>
    </row>
    <row r="36" customFormat="false" ht="12.75" hidden="false" customHeight="false" outlineLevel="0" collapsed="false">
      <c r="A36" s="79" t="n">
        <v>31</v>
      </c>
      <c r="B36" s="88" t="s">
        <v>1347</v>
      </c>
      <c r="C36" s="88" t="s">
        <v>1348</v>
      </c>
      <c r="D36" s="14" t="s">
        <v>1349</v>
      </c>
      <c r="E36" s="108" t="s">
        <v>685</v>
      </c>
      <c r="F36" s="108" t="s">
        <v>1350</v>
      </c>
      <c r="G36" s="106" t="n">
        <f aca="false">SUM(H36:J36)</f>
        <v>40</v>
      </c>
      <c r="H36" s="14" t="n">
        <v>40</v>
      </c>
      <c r="I36" s="79" t="n">
        <v>0</v>
      </c>
      <c r="J36" s="79" t="n">
        <v>0</v>
      </c>
      <c r="K36" s="87"/>
      <c r="L36" s="169"/>
      <c r="M36" s="87"/>
      <c r="N36" s="87"/>
      <c r="O36" s="110"/>
      <c r="P36" s="110"/>
    </row>
    <row r="37" customFormat="false" ht="12.75" hidden="false" customHeight="false" outlineLevel="0" collapsed="false">
      <c r="A37" s="79" t="n">
        <v>32</v>
      </c>
      <c r="B37" s="88" t="s">
        <v>1351</v>
      </c>
      <c r="C37" s="88" t="s">
        <v>1352</v>
      </c>
      <c r="D37" s="14" t="s">
        <v>310</v>
      </c>
      <c r="E37" s="108" t="s">
        <v>24</v>
      </c>
      <c r="F37" s="108" t="s">
        <v>1353</v>
      </c>
      <c r="G37" s="106" t="n">
        <f aca="false">SUM(H37:J37)</f>
        <v>5</v>
      </c>
      <c r="H37" s="14" t="n">
        <v>3</v>
      </c>
      <c r="I37" s="79" t="n">
        <v>0</v>
      </c>
      <c r="J37" s="79" t="n">
        <v>2</v>
      </c>
      <c r="K37" s="87"/>
      <c r="L37" s="169"/>
      <c r="M37" s="87"/>
      <c r="N37" s="87"/>
      <c r="O37" s="110"/>
      <c r="P37" s="110"/>
    </row>
    <row r="38" customFormat="false" ht="12.75" hidden="false" customHeight="false" outlineLevel="0" collapsed="false">
      <c r="A38" s="79" t="n">
        <v>33</v>
      </c>
      <c r="B38" s="88" t="s">
        <v>1351</v>
      </c>
      <c r="C38" s="88" t="s">
        <v>1352</v>
      </c>
      <c r="D38" s="14" t="s">
        <v>310</v>
      </c>
      <c r="E38" s="108" t="s">
        <v>20</v>
      </c>
      <c r="F38" s="108" t="s">
        <v>848</v>
      </c>
      <c r="G38" s="106" t="n">
        <f aca="false">SUM(H38:J38)</f>
        <v>3</v>
      </c>
      <c r="H38" s="14" t="n">
        <v>3</v>
      </c>
      <c r="I38" s="79" t="n">
        <v>0</v>
      </c>
      <c r="J38" s="79" t="n">
        <v>0</v>
      </c>
      <c r="K38" s="87"/>
      <c r="L38" s="169"/>
      <c r="M38" s="87"/>
      <c r="N38" s="87"/>
      <c r="O38" s="110"/>
      <c r="P38" s="110"/>
    </row>
    <row r="39" customFormat="false" ht="12.75" hidden="false" customHeight="false" outlineLevel="0" collapsed="false">
      <c r="A39" s="79" t="n">
        <v>34</v>
      </c>
      <c r="B39" s="88" t="s">
        <v>1354</v>
      </c>
      <c r="C39" s="88" t="s">
        <v>1355</v>
      </c>
      <c r="D39" s="14" t="s">
        <v>1356</v>
      </c>
      <c r="E39" s="14" t="s">
        <v>1357</v>
      </c>
      <c r="F39" s="14" t="s">
        <v>1358</v>
      </c>
      <c r="G39" s="106" t="n">
        <f aca="false">SUM(H39:J39)</f>
        <v>740</v>
      </c>
      <c r="H39" s="14" t="n">
        <v>700</v>
      </c>
      <c r="I39" s="79" t="n">
        <v>0</v>
      </c>
      <c r="J39" s="79" t="n">
        <v>40</v>
      </c>
      <c r="K39" s="87"/>
      <c r="L39" s="169"/>
      <c r="M39" s="87"/>
      <c r="N39" s="87"/>
      <c r="O39" s="110"/>
      <c r="P39" s="110"/>
    </row>
    <row r="40" customFormat="false" ht="12.75" hidden="false" customHeight="false" outlineLevel="0" collapsed="false">
      <c r="A40" s="79" t="n">
        <v>35</v>
      </c>
      <c r="B40" s="88" t="s">
        <v>1354</v>
      </c>
      <c r="C40" s="88" t="s">
        <v>1359</v>
      </c>
      <c r="D40" s="14" t="s">
        <v>1360</v>
      </c>
      <c r="E40" s="14" t="s">
        <v>1361</v>
      </c>
      <c r="F40" s="14" t="s">
        <v>1362</v>
      </c>
      <c r="G40" s="106" t="n">
        <f aca="false">SUM(H40:J40)</f>
        <v>170</v>
      </c>
      <c r="H40" s="14" t="n">
        <v>70</v>
      </c>
      <c r="I40" s="79" t="n">
        <v>0</v>
      </c>
      <c r="J40" s="79" t="n">
        <v>100</v>
      </c>
      <c r="K40" s="87"/>
      <c r="L40" s="169"/>
      <c r="M40" s="87"/>
      <c r="N40" s="87"/>
      <c r="O40" s="110"/>
      <c r="P40" s="110"/>
    </row>
    <row r="41" customFormat="false" ht="12.75" hidden="false" customHeight="false" outlineLevel="0" collapsed="false">
      <c r="A41" s="79" t="n">
        <v>36</v>
      </c>
      <c r="B41" s="88" t="s">
        <v>1363</v>
      </c>
      <c r="C41" s="88" t="s">
        <v>1364</v>
      </c>
      <c r="D41" s="14" t="s">
        <v>141</v>
      </c>
      <c r="E41" s="14" t="s">
        <v>773</v>
      </c>
      <c r="F41" s="14" t="s">
        <v>1365</v>
      </c>
      <c r="G41" s="106" t="n">
        <f aca="false">SUM(H41:J41)</f>
        <v>2</v>
      </c>
      <c r="H41" s="14" t="n">
        <v>2</v>
      </c>
      <c r="I41" s="79" t="n">
        <v>0</v>
      </c>
      <c r="J41" s="79" t="n">
        <v>0</v>
      </c>
      <c r="K41" s="87"/>
      <c r="L41" s="169"/>
      <c r="M41" s="87"/>
      <c r="N41" s="87"/>
      <c r="O41" s="110"/>
      <c r="P41" s="110"/>
    </row>
    <row r="42" customFormat="false" ht="12.75" hidden="false" customHeight="false" outlineLevel="0" collapsed="false">
      <c r="A42" s="79" t="n">
        <v>37</v>
      </c>
      <c r="B42" s="88" t="s">
        <v>1366</v>
      </c>
      <c r="C42" s="88" t="s">
        <v>1367</v>
      </c>
      <c r="D42" s="14" t="s">
        <v>141</v>
      </c>
      <c r="E42" s="14" t="s">
        <v>736</v>
      </c>
      <c r="F42" s="14" t="s">
        <v>1346</v>
      </c>
      <c r="G42" s="106" t="n">
        <f aca="false">SUM(H42:J42)</f>
        <v>22</v>
      </c>
      <c r="H42" s="14" t="n">
        <v>20</v>
      </c>
      <c r="I42" s="79" t="n">
        <v>0</v>
      </c>
      <c r="J42" s="79" t="n">
        <v>2</v>
      </c>
      <c r="K42" s="87"/>
      <c r="L42" s="169"/>
      <c r="M42" s="87"/>
      <c r="N42" s="87"/>
      <c r="O42" s="110"/>
      <c r="P42" s="110"/>
    </row>
    <row r="43" customFormat="false" ht="12.75" hidden="false" customHeight="false" outlineLevel="0" collapsed="false">
      <c r="A43" s="79" t="n">
        <v>38</v>
      </c>
      <c r="B43" s="88" t="s">
        <v>1366</v>
      </c>
      <c r="C43" s="88" t="s">
        <v>1367</v>
      </c>
      <c r="D43" s="14" t="s">
        <v>141</v>
      </c>
      <c r="E43" s="108" t="s">
        <v>69</v>
      </c>
      <c r="F43" s="108" t="s">
        <v>852</v>
      </c>
      <c r="G43" s="106" t="n">
        <f aca="false">SUM(H43:J43)</f>
        <v>30</v>
      </c>
      <c r="H43" s="14" t="n">
        <v>25</v>
      </c>
      <c r="I43" s="79" t="n">
        <v>0</v>
      </c>
      <c r="J43" s="79" t="n">
        <v>5</v>
      </c>
      <c r="K43" s="87"/>
      <c r="L43" s="169"/>
      <c r="M43" s="87"/>
      <c r="N43" s="87"/>
      <c r="O43" s="110"/>
      <c r="P43" s="110"/>
    </row>
    <row r="44" customFormat="false" ht="12.75" hidden="false" customHeight="false" outlineLevel="0" collapsed="false">
      <c r="A44" s="79" t="n">
        <v>39</v>
      </c>
      <c r="B44" s="88" t="s">
        <v>1368</v>
      </c>
      <c r="C44" s="111" t="s">
        <v>1369</v>
      </c>
      <c r="D44" s="79" t="s">
        <v>1349</v>
      </c>
      <c r="E44" s="79" t="s">
        <v>1370</v>
      </c>
      <c r="F44" s="6" t="s">
        <v>1371</v>
      </c>
      <c r="G44" s="106" t="n">
        <f aca="false">SUM(H44:J44)</f>
        <v>110</v>
      </c>
      <c r="H44" s="79" t="n">
        <v>95</v>
      </c>
      <c r="I44" s="79" t="n">
        <v>15</v>
      </c>
      <c r="J44" s="79" t="n">
        <v>0</v>
      </c>
      <c r="K44" s="87"/>
      <c r="L44" s="169"/>
      <c r="M44" s="87"/>
      <c r="N44" s="87"/>
      <c r="O44" s="110"/>
      <c r="P44" s="110"/>
    </row>
    <row r="45" customFormat="false" ht="12.75" hidden="false" customHeight="false" outlineLevel="0" collapsed="false">
      <c r="A45" s="79" t="n">
        <v>40</v>
      </c>
      <c r="B45" s="88" t="s">
        <v>1372</v>
      </c>
      <c r="C45" s="111" t="s">
        <v>1373</v>
      </c>
      <c r="D45" s="79" t="s">
        <v>1360</v>
      </c>
      <c r="E45" s="79" t="s">
        <v>1374</v>
      </c>
      <c r="F45" s="6" t="s">
        <v>63</v>
      </c>
      <c r="G45" s="106" t="n">
        <f aca="false">SUM(H45:J45)</f>
        <v>3</v>
      </c>
      <c r="H45" s="79" t="n">
        <v>3</v>
      </c>
      <c r="I45" s="79" t="n">
        <v>0</v>
      </c>
      <c r="J45" s="79" t="n">
        <v>0</v>
      </c>
      <c r="K45" s="87"/>
      <c r="L45" s="169"/>
      <c r="M45" s="87"/>
      <c r="N45" s="87"/>
      <c r="O45" s="110"/>
      <c r="P45" s="110"/>
    </row>
    <row r="46" customFormat="false" ht="12.75" hidden="false" customHeight="false" outlineLevel="0" collapsed="false">
      <c r="A46" s="79" t="n">
        <v>41</v>
      </c>
      <c r="B46" s="88" t="s">
        <v>1375</v>
      </c>
      <c r="C46" s="111" t="s">
        <v>1376</v>
      </c>
      <c r="D46" s="79" t="s">
        <v>1360</v>
      </c>
      <c r="E46" s="79" t="s">
        <v>1377</v>
      </c>
      <c r="F46" s="6" t="s">
        <v>1362</v>
      </c>
      <c r="G46" s="106" t="n">
        <f aca="false">SUM(H46:J46)</f>
        <v>15</v>
      </c>
      <c r="H46" s="79" t="n">
        <v>15</v>
      </c>
      <c r="I46" s="79" t="n">
        <v>0</v>
      </c>
      <c r="J46" s="79" t="n">
        <v>0</v>
      </c>
      <c r="K46" s="87"/>
      <c r="L46" s="169"/>
      <c r="M46" s="87"/>
      <c r="N46" s="87"/>
      <c r="O46" s="110"/>
      <c r="P46" s="110"/>
    </row>
    <row r="47" customFormat="false" ht="12.75" hidden="false" customHeight="false" outlineLevel="0" collapsed="false">
      <c r="A47" s="79" t="n">
        <v>42</v>
      </c>
      <c r="B47" s="88" t="s">
        <v>1375</v>
      </c>
      <c r="C47" s="111" t="s">
        <v>1378</v>
      </c>
      <c r="D47" s="79" t="s">
        <v>280</v>
      </c>
      <c r="E47" s="79" t="s">
        <v>1379</v>
      </c>
      <c r="F47" s="6" t="s">
        <v>553</v>
      </c>
      <c r="G47" s="106" t="n">
        <f aca="false">SUM(H47:J47)</f>
        <v>270</v>
      </c>
      <c r="H47" s="79" t="n">
        <v>220</v>
      </c>
      <c r="I47" s="79" t="n">
        <v>50</v>
      </c>
      <c r="J47" s="79" t="n">
        <v>0</v>
      </c>
      <c r="K47" s="87"/>
      <c r="L47" s="169"/>
      <c r="M47" s="87"/>
      <c r="N47" s="87"/>
      <c r="O47" s="110"/>
      <c r="P47" s="110"/>
    </row>
    <row r="48" customFormat="false" ht="12.75" hidden="false" customHeight="false" outlineLevel="0" collapsed="false">
      <c r="A48" s="79" t="n">
        <v>43</v>
      </c>
      <c r="B48" s="88" t="s">
        <v>1380</v>
      </c>
      <c r="C48" s="111" t="s">
        <v>1381</v>
      </c>
      <c r="D48" s="79" t="s">
        <v>1360</v>
      </c>
      <c r="E48" s="79" t="s">
        <v>1382</v>
      </c>
      <c r="F48" s="6" t="s">
        <v>268</v>
      </c>
      <c r="G48" s="106" t="n">
        <f aca="false">SUM(H48:J48)</f>
        <v>43</v>
      </c>
      <c r="H48" s="79" t="n">
        <v>30</v>
      </c>
      <c r="I48" s="79" t="n">
        <v>0</v>
      </c>
      <c r="J48" s="79" t="n">
        <v>13</v>
      </c>
      <c r="K48" s="87"/>
      <c r="L48" s="169"/>
      <c r="M48" s="87"/>
      <c r="N48" s="87"/>
      <c r="O48" s="110"/>
      <c r="P48" s="110"/>
    </row>
    <row r="49" customFormat="false" ht="12.75" hidden="false" customHeight="false" outlineLevel="0" collapsed="false">
      <c r="A49" s="79" t="n">
        <v>44</v>
      </c>
      <c r="B49" s="88" t="s">
        <v>1383</v>
      </c>
      <c r="C49" s="111" t="s">
        <v>492</v>
      </c>
      <c r="D49" s="79" t="s">
        <v>1384</v>
      </c>
      <c r="E49" s="79" t="s">
        <v>1385</v>
      </c>
      <c r="F49" s="6" t="s">
        <v>1386</v>
      </c>
      <c r="G49" s="106" t="n">
        <f aca="false">SUM(H49:J49)</f>
        <v>35</v>
      </c>
      <c r="H49" s="79" t="n">
        <v>35</v>
      </c>
      <c r="I49" s="79" t="n">
        <v>0</v>
      </c>
      <c r="J49" s="79" t="n">
        <v>0</v>
      </c>
      <c r="K49" s="87"/>
      <c r="L49" s="169"/>
      <c r="M49" s="87"/>
      <c r="N49" s="87"/>
      <c r="O49" s="110"/>
      <c r="P49" s="110"/>
    </row>
    <row r="50" customFormat="false" ht="12.75" hidden="false" customHeight="false" outlineLevel="0" collapsed="false">
      <c r="A50" s="79" t="n">
        <v>45</v>
      </c>
      <c r="B50" s="88" t="s">
        <v>1387</v>
      </c>
      <c r="C50" s="111" t="s">
        <v>1388</v>
      </c>
      <c r="D50" s="79" t="s">
        <v>754</v>
      </c>
      <c r="E50" s="258" t="n">
        <v>0.0025</v>
      </c>
      <c r="F50" s="6" t="s">
        <v>685</v>
      </c>
      <c r="G50" s="106" t="n">
        <f aca="false">SUM(H50:J50)</f>
        <v>8</v>
      </c>
      <c r="H50" s="79" t="n">
        <v>8</v>
      </c>
      <c r="I50" s="79" t="n">
        <v>0</v>
      </c>
      <c r="J50" s="79" t="n">
        <v>0</v>
      </c>
      <c r="K50" s="87"/>
      <c r="L50" s="169"/>
      <c r="M50" s="87"/>
      <c r="N50" s="87"/>
      <c r="O50" s="110"/>
      <c r="P50" s="110"/>
    </row>
    <row r="51" customFormat="false" ht="12.75" hidden="false" customHeight="false" outlineLevel="0" collapsed="false">
      <c r="A51" s="79" t="n">
        <v>46</v>
      </c>
      <c r="B51" s="88" t="s">
        <v>1389</v>
      </c>
      <c r="C51" s="111" t="s">
        <v>1390</v>
      </c>
      <c r="D51" s="79" t="s">
        <v>1391</v>
      </c>
      <c r="E51" s="258" t="n">
        <v>0.003</v>
      </c>
      <c r="F51" s="6" t="s">
        <v>685</v>
      </c>
      <c r="G51" s="106" t="n">
        <f aca="false">SUM(H51:J51)</f>
        <v>117</v>
      </c>
      <c r="H51" s="79" t="n">
        <v>110</v>
      </c>
      <c r="I51" s="79" t="n">
        <v>7</v>
      </c>
      <c r="J51" s="79" t="n">
        <v>0</v>
      </c>
      <c r="K51" s="87"/>
      <c r="L51" s="169"/>
      <c r="M51" s="87"/>
      <c r="N51" s="87"/>
      <c r="O51" s="110"/>
      <c r="P51" s="110"/>
    </row>
    <row r="52" customFormat="false" ht="12.75" hidden="false" customHeight="false" outlineLevel="0" collapsed="false">
      <c r="A52" s="79" t="n">
        <v>47</v>
      </c>
      <c r="B52" s="88" t="s">
        <v>66</v>
      </c>
      <c r="C52" s="111" t="s">
        <v>1392</v>
      </c>
      <c r="D52" s="79" t="s">
        <v>1393</v>
      </c>
      <c r="E52" s="79" t="s">
        <v>88</v>
      </c>
      <c r="F52" s="6" t="s">
        <v>1394</v>
      </c>
      <c r="G52" s="106" t="n">
        <f aca="false">SUM(H52:J52)</f>
        <v>45</v>
      </c>
      <c r="H52" s="79" t="n">
        <v>40</v>
      </c>
      <c r="I52" s="79" t="n">
        <v>5</v>
      </c>
      <c r="J52" s="79" t="n">
        <v>0</v>
      </c>
      <c r="K52" s="87"/>
      <c r="L52" s="169"/>
      <c r="M52" s="87"/>
      <c r="N52" s="87"/>
      <c r="O52" s="110"/>
      <c r="P52" s="110"/>
    </row>
    <row r="53" customFormat="false" ht="12.75" hidden="false" customHeight="false" outlineLevel="0" collapsed="false">
      <c r="A53" s="79" t="n">
        <v>48</v>
      </c>
      <c r="B53" s="88" t="s">
        <v>1062</v>
      </c>
      <c r="C53" s="111" t="s">
        <v>1395</v>
      </c>
      <c r="D53" s="79" t="s">
        <v>141</v>
      </c>
      <c r="E53" s="79" t="s">
        <v>1396</v>
      </c>
      <c r="F53" s="6" t="s">
        <v>214</v>
      </c>
      <c r="G53" s="106" t="n">
        <f aca="false">SUM(H53:J53)</f>
        <v>32</v>
      </c>
      <c r="H53" s="79" t="n">
        <v>30</v>
      </c>
      <c r="I53" s="79" t="n">
        <v>0</v>
      </c>
      <c r="J53" s="79" t="n">
        <v>2</v>
      </c>
      <c r="K53" s="87"/>
      <c r="L53" s="169"/>
      <c r="M53" s="87"/>
      <c r="N53" s="87"/>
      <c r="O53" s="110"/>
      <c r="P53" s="110"/>
    </row>
    <row r="54" customFormat="false" ht="12.75" hidden="false" customHeight="false" outlineLevel="0" collapsed="false">
      <c r="A54" s="79" t="n">
        <v>49</v>
      </c>
      <c r="B54" s="88" t="s">
        <v>1062</v>
      </c>
      <c r="C54" s="111" t="s">
        <v>1395</v>
      </c>
      <c r="D54" s="79" t="s">
        <v>141</v>
      </c>
      <c r="E54" s="79" t="s">
        <v>1397</v>
      </c>
      <c r="F54" s="6" t="s">
        <v>239</v>
      </c>
      <c r="G54" s="106" t="n">
        <f aca="false">SUM(H54:J54)</f>
        <v>195</v>
      </c>
      <c r="H54" s="79" t="n">
        <v>85</v>
      </c>
      <c r="I54" s="79" t="n">
        <v>76</v>
      </c>
      <c r="J54" s="79" t="n">
        <v>34</v>
      </c>
      <c r="K54" s="87"/>
      <c r="L54" s="169"/>
      <c r="M54" s="87"/>
      <c r="N54" s="87"/>
      <c r="O54" s="110"/>
      <c r="P54" s="110"/>
    </row>
    <row r="55" customFormat="false" ht="12.75" hidden="false" customHeight="false" outlineLevel="0" collapsed="false">
      <c r="A55" s="79" t="n">
        <v>50</v>
      </c>
      <c r="B55" s="88" t="s">
        <v>1398</v>
      </c>
      <c r="C55" s="111" t="s">
        <v>1399</v>
      </c>
      <c r="D55" s="79" t="s">
        <v>141</v>
      </c>
      <c r="E55" s="79" t="s">
        <v>259</v>
      </c>
      <c r="F55" s="6" t="s">
        <v>142</v>
      </c>
      <c r="G55" s="106" t="n">
        <f aca="false">SUM(H55:J55)</f>
        <v>20</v>
      </c>
      <c r="H55" s="79" t="n">
        <v>15</v>
      </c>
      <c r="I55" s="79" t="n">
        <v>3</v>
      </c>
      <c r="J55" s="79" t="n">
        <v>2</v>
      </c>
      <c r="K55" s="87"/>
      <c r="L55" s="169"/>
      <c r="M55" s="87"/>
      <c r="N55" s="87"/>
      <c r="O55" s="110"/>
      <c r="P55" s="110"/>
    </row>
    <row r="56" customFormat="false" ht="12.75" hidden="false" customHeight="false" outlineLevel="0" collapsed="false">
      <c r="A56" s="79" t="n">
        <v>51</v>
      </c>
      <c r="B56" s="88" t="s">
        <v>1400</v>
      </c>
      <c r="C56" s="111" t="s">
        <v>1401</v>
      </c>
      <c r="D56" s="79" t="s">
        <v>1360</v>
      </c>
      <c r="E56" s="79" t="s">
        <v>1402</v>
      </c>
      <c r="F56" s="6" t="s">
        <v>1403</v>
      </c>
      <c r="G56" s="106" t="n">
        <f aca="false">SUM(H56:J56)</f>
        <v>15</v>
      </c>
      <c r="H56" s="79" t="n">
        <v>15</v>
      </c>
      <c r="I56" s="79" t="n">
        <v>0</v>
      </c>
      <c r="J56" s="79" t="n">
        <v>0</v>
      </c>
      <c r="K56" s="87"/>
      <c r="L56" s="169"/>
      <c r="M56" s="87"/>
      <c r="N56" s="87"/>
      <c r="O56" s="110"/>
      <c r="P56" s="110"/>
    </row>
    <row r="57" customFormat="false" ht="12.75" hidden="false" customHeight="false" outlineLevel="0" collapsed="false">
      <c r="A57" s="79" t="n">
        <v>52</v>
      </c>
      <c r="B57" s="88" t="s">
        <v>1400</v>
      </c>
      <c r="C57" s="111" t="s">
        <v>1404</v>
      </c>
      <c r="D57" s="79" t="s">
        <v>1360</v>
      </c>
      <c r="E57" s="79" t="s">
        <v>1405</v>
      </c>
      <c r="F57" s="6" t="s">
        <v>1403</v>
      </c>
      <c r="G57" s="106" t="n">
        <f aca="false">SUM(H57:J57)</f>
        <v>15</v>
      </c>
      <c r="H57" s="79" t="n">
        <v>15</v>
      </c>
      <c r="I57" s="79" t="n">
        <v>0</v>
      </c>
      <c r="J57" s="79" t="n">
        <v>0</v>
      </c>
      <c r="K57" s="87"/>
      <c r="L57" s="169"/>
      <c r="M57" s="87"/>
      <c r="N57" s="87"/>
      <c r="O57" s="110"/>
      <c r="P57" s="110"/>
    </row>
    <row r="58" customFormat="false" ht="12.75" hidden="false" customHeight="false" outlineLevel="0" collapsed="false">
      <c r="A58" s="79" t="n">
        <v>53</v>
      </c>
      <c r="B58" s="88" t="s">
        <v>1406</v>
      </c>
      <c r="C58" s="111" t="s">
        <v>72</v>
      </c>
      <c r="D58" s="79" t="s">
        <v>61</v>
      </c>
      <c r="E58" s="257" t="n">
        <v>0.05</v>
      </c>
      <c r="F58" s="6" t="s">
        <v>518</v>
      </c>
      <c r="G58" s="106" t="n">
        <f aca="false">SUM(H58:J58)</f>
        <v>3</v>
      </c>
      <c r="H58" s="79" t="n">
        <v>3</v>
      </c>
      <c r="I58" s="79" t="n">
        <v>0</v>
      </c>
      <c r="J58" s="79" t="n">
        <v>0</v>
      </c>
      <c r="K58" s="87"/>
      <c r="L58" s="169"/>
      <c r="M58" s="87"/>
      <c r="N58" s="87"/>
      <c r="O58" s="110"/>
      <c r="P58" s="110"/>
    </row>
    <row r="59" customFormat="false" ht="12.75" hidden="false" customHeight="false" outlineLevel="0" collapsed="false">
      <c r="A59" s="79" t="n">
        <v>54</v>
      </c>
      <c r="B59" s="88" t="s">
        <v>1407</v>
      </c>
      <c r="C59" s="111" t="s">
        <v>1408</v>
      </c>
      <c r="D59" s="79" t="s">
        <v>141</v>
      </c>
      <c r="E59" s="79" t="s">
        <v>1192</v>
      </c>
      <c r="F59" s="6" t="s">
        <v>142</v>
      </c>
      <c r="G59" s="106" t="n">
        <f aca="false">SUM(H59:J59)</f>
        <v>188</v>
      </c>
      <c r="H59" s="79" t="n">
        <v>160</v>
      </c>
      <c r="I59" s="79" t="n">
        <v>0</v>
      </c>
      <c r="J59" s="79" t="n">
        <v>28</v>
      </c>
      <c r="K59" s="87"/>
      <c r="L59" s="169"/>
      <c r="M59" s="87"/>
      <c r="N59" s="87"/>
      <c r="O59" s="110"/>
      <c r="P59" s="280"/>
    </row>
    <row r="60" customFormat="false" ht="12.75" hidden="false" customHeight="false" outlineLevel="0" collapsed="false">
      <c r="A60" s="93" t="n">
        <v>55</v>
      </c>
      <c r="B60" s="112" t="s">
        <v>1407</v>
      </c>
      <c r="C60" s="181" t="s">
        <v>1408</v>
      </c>
      <c r="D60" s="93" t="s">
        <v>141</v>
      </c>
      <c r="E60" s="93" t="s">
        <v>795</v>
      </c>
      <c r="F60" s="97" t="s">
        <v>142</v>
      </c>
      <c r="G60" s="118" t="n">
        <f aca="false">SUM(H60:J60)</f>
        <v>139</v>
      </c>
      <c r="H60" s="93" t="n">
        <v>125</v>
      </c>
      <c r="I60" s="93" t="n">
        <v>0</v>
      </c>
      <c r="J60" s="93" t="n">
        <v>14</v>
      </c>
      <c r="K60" s="99"/>
      <c r="L60" s="94"/>
      <c r="M60" s="99"/>
      <c r="N60" s="99"/>
      <c r="O60" s="122"/>
      <c r="P60" s="286"/>
    </row>
    <row r="61" customFormat="false" ht="12.75" hidden="false" customHeight="false" outlineLevel="0" collapsed="false">
      <c r="A61" s="100" t="s">
        <v>3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1"/>
      <c r="O61" s="101"/>
      <c r="P61" s="101"/>
    </row>
    <row r="62" customFormat="false" ht="12.75" hidden="false" customHeight="false" outlineLevel="0" collapsed="false">
      <c r="A62" s="100" t="s">
        <v>40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1"/>
      <c r="O62" s="101"/>
      <c r="P62" s="101"/>
    </row>
  </sheetData>
  <mergeCells count="6">
    <mergeCell ref="A1:L1"/>
    <mergeCell ref="A2:P2"/>
    <mergeCell ref="A61:M61"/>
    <mergeCell ref="N61:P61"/>
    <mergeCell ref="A62:M62"/>
    <mergeCell ref="N62:P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false" hidden="false" outlineLevel="0" max="6" min="3" style="1" width="9.14"/>
    <col collapsed="false" customWidth="true" hidden="false" outlineLevel="0" max="7" min="7" style="1" width="7.42"/>
    <col collapsed="false" customWidth="false" hidden="false" outlineLevel="0" max="11" min="8" style="1" width="9.14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282"/>
      <c r="O1" s="282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2.75" hidden="false" customHeight="false" outlineLevel="0" collapsed="false">
      <c r="A3" s="49" t="s">
        <v>140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7" customFormat="false" ht="12.75" hidden="false" customHeight="false" outlineLevel="0" collapsed="false">
      <c r="A7" s="3" t="s">
        <v>1</v>
      </c>
      <c r="B7" s="4" t="s">
        <v>2</v>
      </c>
      <c r="C7" s="4" t="s">
        <v>3</v>
      </c>
      <c r="D7" s="3" t="s">
        <v>4</v>
      </c>
      <c r="E7" s="3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6" t="s">
        <v>10</v>
      </c>
      <c r="K7" s="4" t="s">
        <v>53</v>
      </c>
      <c r="L7" s="4" t="s">
        <v>29</v>
      </c>
      <c r="M7" s="4" t="s">
        <v>13</v>
      </c>
      <c r="N7" s="4" t="s">
        <v>14</v>
      </c>
      <c r="O7" s="4" t="s">
        <v>15</v>
      </c>
      <c r="P7" s="4" t="s">
        <v>16</v>
      </c>
    </row>
    <row r="8" customFormat="false" ht="12.75" hidden="false" customHeight="false" outlineLevel="0" collapsed="false">
      <c r="A8" s="287" t="n">
        <v>1</v>
      </c>
      <c r="B8" s="288" t="s">
        <v>54</v>
      </c>
      <c r="C8" s="289" t="s">
        <v>55</v>
      </c>
      <c r="D8" s="3" t="s">
        <v>56</v>
      </c>
      <c r="E8" s="206" t="s">
        <v>1410</v>
      </c>
      <c r="F8" s="206" t="s">
        <v>58</v>
      </c>
      <c r="G8" s="290" t="n">
        <f aca="false">SUM(H8:J8)</f>
        <v>8</v>
      </c>
      <c r="H8" s="206" t="n">
        <v>8</v>
      </c>
      <c r="I8" s="3" t="n">
        <v>0</v>
      </c>
      <c r="J8" s="83" t="n">
        <v>0</v>
      </c>
      <c r="K8" s="6"/>
      <c r="L8" s="4"/>
      <c r="M8" s="224"/>
      <c r="N8" s="284"/>
      <c r="O8" s="284"/>
      <c r="P8" s="284"/>
    </row>
    <row r="9" customFormat="false" ht="12.75" hidden="false" customHeight="false" outlineLevel="0" collapsed="false">
      <c r="A9" s="287" t="n">
        <v>2</v>
      </c>
      <c r="B9" s="9" t="s">
        <v>81</v>
      </c>
      <c r="C9" s="289" t="s">
        <v>82</v>
      </c>
      <c r="D9" s="3" t="s">
        <v>68</v>
      </c>
      <c r="E9" s="206" t="s">
        <v>20</v>
      </c>
      <c r="F9" s="206" t="s">
        <v>84</v>
      </c>
      <c r="G9" s="290" t="n">
        <f aca="false">SUM(H9:J9)</f>
        <v>30</v>
      </c>
      <c r="H9" s="206" t="n">
        <v>20</v>
      </c>
      <c r="I9" s="3" t="n">
        <v>7</v>
      </c>
      <c r="J9" s="83" t="n">
        <v>3</v>
      </c>
      <c r="K9" s="6"/>
      <c r="L9" s="4"/>
      <c r="M9" s="224"/>
      <c r="N9" s="284"/>
      <c r="O9" s="284"/>
      <c r="P9" s="284"/>
    </row>
    <row r="10" customFormat="false" ht="12.75" hidden="false" customHeight="false" outlineLevel="0" collapsed="false">
      <c r="A10" s="287" t="n">
        <v>3</v>
      </c>
      <c r="B10" s="288" t="s">
        <v>1411</v>
      </c>
      <c r="C10" s="289" t="s">
        <v>1412</v>
      </c>
      <c r="D10" s="3" t="s">
        <v>267</v>
      </c>
      <c r="E10" s="206" t="s">
        <v>1413</v>
      </c>
      <c r="F10" s="206" t="s">
        <v>792</v>
      </c>
      <c r="G10" s="290" t="n">
        <f aca="false">SUM(H10:J10)</f>
        <v>100</v>
      </c>
      <c r="H10" s="206" t="n">
        <v>100</v>
      </c>
      <c r="I10" s="3" t="n">
        <v>0</v>
      </c>
      <c r="J10" s="83" t="n">
        <v>0</v>
      </c>
      <c r="K10" s="6"/>
      <c r="L10" s="4"/>
      <c r="M10" s="224"/>
      <c r="N10" s="284"/>
      <c r="O10" s="284"/>
      <c r="P10" s="284"/>
    </row>
    <row r="11" customFormat="false" ht="12.75" hidden="false" customHeight="false" outlineLevel="0" collapsed="false">
      <c r="A11" s="287" t="n">
        <v>4</v>
      </c>
      <c r="B11" s="288" t="s">
        <v>90</v>
      </c>
      <c r="C11" s="289" t="s">
        <v>91</v>
      </c>
      <c r="D11" s="3" t="s">
        <v>1414</v>
      </c>
      <c r="E11" s="206" t="s">
        <v>1415</v>
      </c>
      <c r="F11" s="206" t="s">
        <v>63</v>
      </c>
      <c r="G11" s="290" t="n">
        <f aca="false">SUM(H11:J11)</f>
        <v>10</v>
      </c>
      <c r="H11" s="206" t="n">
        <v>10</v>
      </c>
      <c r="I11" s="3" t="n">
        <v>0</v>
      </c>
      <c r="J11" s="83" t="n">
        <v>0</v>
      </c>
      <c r="K11" s="6"/>
      <c r="L11" s="4"/>
      <c r="M11" s="224"/>
      <c r="N11" s="284"/>
      <c r="O11" s="284"/>
      <c r="P11" s="284"/>
    </row>
    <row r="12" customFormat="false" ht="10.5" hidden="false" customHeight="true" outlineLevel="0" collapsed="false">
      <c r="A12" s="251" t="n">
        <v>5</v>
      </c>
      <c r="B12" s="291" t="s">
        <v>90</v>
      </c>
      <c r="C12" s="292" t="s">
        <v>91</v>
      </c>
      <c r="D12" s="163" t="s">
        <v>1414</v>
      </c>
      <c r="E12" s="210" t="s">
        <v>1416</v>
      </c>
      <c r="F12" s="210" t="s">
        <v>63</v>
      </c>
      <c r="G12" s="293" t="n">
        <f aca="false">SUM(H12:J12)</f>
        <v>12</v>
      </c>
      <c r="H12" s="210" t="n">
        <v>10</v>
      </c>
      <c r="I12" s="163" t="n">
        <v>0</v>
      </c>
      <c r="J12" s="95" t="n">
        <v>2</v>
      </c>
      <c r="K12" s="97"/>
      <c r="L12" s="5"/>
      <c r="M12" s="228"/>
      <c r="N12" s="285"/>
      <c r="O12" s="285"/>
      <c r="P12" s="285"/>
    </row>
    <row r="13" customFormat="false" ht="12.75" hidden="false" customHeight="false" outlineLevel="0" collapsed="false">
      <c r="A13" s="26" t="s">
        <v>3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</row>
    <row r="14" customFormat="false" ht="12.75" hidden="false" customHeight="false" outlineLevel="0" collapsed="false">
      <c r="A14" s="26" t="s">
        <v>4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7"/>
    </row>
  </sheetData>
  <mergeCells count="6">
    <mergeCell ref="A1:M1"/>
    <mergeCell ref="A3:P3"/>
    <mergeCell ref="A13:M13"/>
    <mergeCell ref="N13:P13"/>
    <mergeCell ref="A14:M14"/>
    <mergeCell ref="N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true" hidden="false" outlineLevel="0" max="6" min="5" style="1" width="8.14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false" hidden="false" outlineLevel="0" max="11" min="10" style="1" width="9.14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282"/>
      <c r="O1" s="282"/>
    </row>
    <row r="2" customFormat="false" ht="12.75" hidden="false" customHeight="false" outlineLevel="0" collapsed="false">
      <c r="A2" s="49" t="s">
        <v>141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3" t="s">
        <v>4</v>
      </c>
      <c r="E6" s="3" t="s">
        <v>5</v>
      </c>
      <c r="F6" s="4" t="s">
        <v>6</v>
      </c>
      <c r="G6" s="4" t="s">
        <v>7</v>
      </c>
      <c r="H6" s="4" t="s">
        <v>1418</v>
      </c>
      <c r="I6" s="4" t="s">
        <v>9</v>
      </c>
      <c r="J6" s="6" t="s">
        <v>10</v>
      </c>
      <c r="K6" s="4" t="s">
        <v>354</v>
      </c>
      <c r="L6" s="4" t="s">
        <v>29</v>
      </c>
      <c r="M6" s="4" t="s">
        <v>1419</v>
      </c>
      <c r="N6" s="4" t="s">
        <v>14</v>
      </c>
      <c r="O6" s="4" t="s">
        <v>15</v>
      </c>
      <c r="P6" s="4" t="s">
        <v>16</v>
      </c>
    </row>
    <row r="7" customFormat="false" ht="12.75" hidden="false" customHeight="false" outlineLevel="0" collapsed="false">
      <c r="A7" s="17" t="n">
        <v>1</v>
      </c>
      <c r="B7" s="225" t="s">
        <v>1420</v>
      </c>
      <c r="C7" s="19" t="s">
        <v>1421</v>
      </c>
      <c r="D7" s="17" t="s">
        <v>87</v>
      </c>
      <c r="E7" s="22" t="s">
        <v>170</v>
      </c>
      <c r="F7" s="17" t="s">
        <v>1422</v>
      </c>
      <c r="G7" s="23" t="n">
        <f aca="false">SUM(H7:J7)</f>
        <v>783</v>
      </c>
      <c r="H7" s="17" t="n">
        <v>650</v>
      </c>
      <c r="I7" s="17" t="n">
        <v>0</v>
      </c>
      <c r="J7" s="116" t="n">
        <v>133</v>
      </c>
      <c r="K7" s="119"/>
      <c r="L7" s="17"/>
      <c r="M7" s="294"/>
      <c r="N7" s="25"/>
      <c r="O7" s="25"/>
      <c r="P7" s="25"/>
    </row>
    <row r="8" customFormat="false" ht="12.75" hidden="false" customHeight="false" outlineLevel="0" collapsed="false">
      <c r="A8" s="26" t="s">
        <v>34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7"/>
    </row>
    <row r="9" customFormat="false" ht="12.75" hidden="false" customHeight="false" outlineLevel="0" collapsed="false">
      <c r="A9" s="26" t="s">
        <v>4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</row>
  </sheetData>
  <mergeCells count="6">
    <mergeCell ref="A1:M1"/>
    <mergeCell ref="A2:P2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41"/>
    <col collapsed="false" customWidth="false" hidden="false" outlineLevel="0" max="8" min="2" style="102" width="9.14"/>
    <col collapsed="false" customWidth="true" hidden="false" outlineLevel="0" max="9" min="9" style="102" width="9.85"/>
    <col collapsed="false" customWidth="true" hidden="false" outlineLevel="0" max="10" min="10" style="102" width="9.7"/>
    <col collapsed="false" customWidth="true" hidden="false" outlineLevel="0" max="11" min="11" style="102" width="10.85"/>
    <col collapsed="false" customWidth="true" hidden="false" outlineLevel="0" max="12" min="12" style="102" width="6.56"/>
    <col collapsed="false" customWidth="true" hidden="false" outlineLevel="0" max="13" min="13" style="102" width="11.28"/>
    <col collapsed="false" customWidth="true" hidden="false" outlineLevel="0" max="14" min="14" style="102" width="10.56"/>
    <col collapsed="false" customWidth="true" hidden="false" outlineLevel="0" max="15" min="15" style="102" width="10.99"/>
    <col collapsed="false" customWidth="true" hidden="false" outlineLevel="0" max="16" min="16" style="102" width="10.28"/>
    <col collapsed="false" customWidth="false" hidden="false" outlineLevel="0" max="257" min="17" style="102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2.75" hidden="false" customHeight="false" outlineLevel="0" collapsed="false">
      <c r="A2" s="103" t="s">
        <v>142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2.75" hidden="false" customHeight="false" outlineLevel="0" collapsed="false">
      <c r="E3" s="295"/>
    </row>
    <row r="5" customFormat="false" ht="12.75" hidden="false" customHeight="false" outlineLevel="0" collapsed="false">
      <c r="A5" s="79" t="s">
        <v>352</v>
      </c>
      <c r="B5" s="6" t="s">
        <v>2</v>
      </c>
      <c r="C5" s="6" t="s">
        <v>3</v>
      </c>
      <c r="D5" s="79" t="s">
        <v>4</v>
      </c>
      <c r="E5" s="79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354</v>
      </c>
      <c r="L5" s="6" t="s">
        <v>29</v>
      </c>
      <c r="M5" s="6" t="s">
        <v>842</v>
      </c>
      <c r="N5" s="6" t="s">
        <v>14</v>
      </c>
      <c r="O5" s="6" t="s">
        <v>15</v>
      </c>
      <c r="P5" s="6" t="s">
        <v>16</v>
      </c>
    </row>
    <row r="6" customFormat="false" ht="12.75" hidden="false" customHeight="false" outlineLevel="0" collapsed="false">
      <c r="A6" s="108" t="n">
        <v>1</v>
      </c>
      <c r="B6" s="296" t="s">
        <v>1424</v>
      </c>
      <c r="C6" s="88" t="s">
        <v>1425</v>
      </c>
      <c r="D6" s="115" t="s">
        <v>177</v>
      </c>
      <c r="E6" s="105" t="s">
        <v>1426</v>
      </c>
      <c r="F6" s="105" t="s">
        <v>1427</v>
      </c>
      <c r="G6" s="106" t="n">
        <f aca="false">SUM(H6:J6)</f>
        <v>190</v>
      </c>
      <c r="H6" s="14" t="n">
        <v>70</v>
      </c>
      <c r="I6" s="14" t="n">
        <v>60</v>
      </c>
      <c r="J6" s="14" t="n">
        <v>60</v>
      </c>
      <c r="K6" s="107"/>
      <c r="L6" s="14"/>
      <c r="M6" s="297"/>
      <c r="N6" s="110"/>
      <c r="O6" s="110"/>
      <c r="P6" s="110"/>
    </row>
    <row r="7" customFormat="false" ht="12.75" hidden="false" customHeight="false" outlineLevel="0" collapsed="false">
      <c r="A7" s="108" t="n">
        <v>2</v>
      </c>
      <c r="B7" s="296" t="s">
        <v>1428</v>
      </c>
      <c r="C7" s="88" t="s">
        <v>1429</v>
      </c>
      <c r="D7" s="115" t="s">
        <v>19</v>
      </c>
      <c r="E7" s="105" t="s">
        <v>107</v>
      </c>
      <c r="F7" s="105" t="s">
        <v>1430</v>
      </c>
      <c r="G7" s="106" t="n">
        <f aca="false">SUM(H7:J7)</f>
        <v>52</v>
      </c>
      <c r="H7" s="14" t="n">
        <v>50</v>
      </c>
      <c r="I7" s="14" t="n">
        <v>0</v>
      </c>
      <c r="J7" s="14" t="n">
        <v>2</v>
      </c>
      <c r="K7" s="107"/>
      <c r="L7" s="14"/>
      <c r="M7" s="297"/>
      <c r="N7" s="110"/>
      <c r="O7" s="110"/>
      <c r="P7" s="110"/>
    </row>
    <row r="8" customFormat="false" ht="12.75" hidden="false" customHeight="false" outlineLevel="0" collapsed="false">
      <c r="A8" s="108" t="n">
        <v>3</v>
      </c>
      <c r="B8" s="296" t="s">
        <v>1428</v>
      </c>
      <c r="C8" s="88" t="s">
        <v>1429</v>
      </c>
      <c r="D8" s="115" t="s">
        <v>19</v>
      </c>
      <c r="E8" s="105" t="s">
        <v>694</v>
      </c>
      <c r="F8" s="105" t="s">
        <v>582</v>
      </c>
      <c r="G8" s="106" t="n">
        <f aca="false">SUM(H8:J8)</f>
        <v>5820</v>
      </c>
      <c r="H8" s="14" t="n">
        <v>5500</v>
      </c>
      <c r="I8" s="14" t="n">
        <v>130</v>
      </c>
      <c r="J8" s="14" t="n">
        <v>190</v>
      </c>
      <c r="K8" s="107"/>
      <c r="L8" s="14"/>
      <c r="M8" s="297"/>
      <c r="N8" s="110"/>
      <c r="O8" s="110"/>
      <c r="P8" s="110"/>
    </row>
    <row r="9" customFormat="false" ht="12.75" hidden="false" customHeight="false" outlineLevel="0" collapsed="false">
      <c r="A9" s="108" t="n">
        <v>4</v>
      </c>
      <c r="B9" s="296" t="s">
        <v>1428</v>
      </c>
      <c r="C9" s="88" t="s">
        <v>1429</v>
      </c>
      <c r="D9" s="115" t="s">
        <v>19</v>
      </c>
      <c r="E9" s="105" t="s">
        <v>762</v>
      </c>
      <c r="F9" s="105" t="s">
        <v>1431</v>
      </c>
      <c r="G9" s="106" t="n">
        <f aca="false">SUM(H9:J9)</f>
        <v>940</v>
      </c>
      <c r="H9" s="14" t="n">
        <v>900</v>
      </c>
      <c r="I9" s="14" t="n">
        <v>0</v>
      </c>
      <c r="J9" s="14" t="n">
        <v>40</v>
      </c>
      <c r="K9" s="107"/>
      <c r="L9" s="14"/>
      <c r="M9" s="297"/>
      <c r="N9" s="110"/>
      <c r="O9" s="110"/>
      <c r="P9" s="110"/>
    </row>
    <row r="10" customFormat="false" ht="12.75" hidden="false" customHeight="false" outlineLevel="0" collapsed="false">
      <c r="A10" s="108" t="n">
        <v>5</v>
      </c>
      <c r="B10" s="88" t="s">
        <v>1432</v>
      </c>
      <c r="C10" s="88" t="s">
        <v>1432</v>
      </c>
      <c r="D10" s="115" t="s">
        <v>965</v>
      </c>
      <c r="E10" s="105" t="s">
        <v>1150</v>
      </c>
      <c r="F10" s="105" t="s">
        <v>1433</v>
      </c>
      <c r="G10" s="106" t="n">
        <f aca="false">SUM(H10:J10)</f>
        <v>41</v>
      </c>
      <c r="H10" s="14" t="n">
        <v>10</v>
      </c>
      <c r="I10" s="14" t="n">
        <v>18</v>
      </c>
      <c r="J10" s="14" t="n">
        <v>13</v>
      </c>
      <c r="K10" s="107"/>
      <c r="L10" s="14"/>
      <c r="M10" s="297"/>
      <c r="N10" s="110"/>
      <c r="O10" s="110"/>
      <c r="P10" s="110"/>
    </row>
    <row r="11" customFormat="false" ht="12.75" hidden="false" customHeight="false" outlineLevel="0" collapsed="false">
      <c r="A11" s="108" t="n">
        <v>6</v>
      </c>
      <c r="B11" s="88" t="s">
        <v>1432</v>
      </c>
      <c r="C11" s="88" t="s">
        <v>1432</v>
      </c>
      <c r="D11" s="115" t="s">
        <v>177</v>
      </c>
      <c r="E11" s="105" t="n">
        <v>0.1</v>
      </c>
      <c r="F11" s="105" t="s">
        <v>1434</v>
      </c>
      <c r="G11" s="106" t="n">
        <f aca="false">SUM(H11:J11)</f>
        <v>88</v>
      </c>
      <c r="H11" s="14" t="n">
        <v>35</v>
      </c>
      <c r="I11" s="14" t="n">
        <v>15</v>
      </c>
      <c r="J11" s="14" t="n">
        <v>38</v>
      </c>
      <c r="K11" s="107"/>
      <c r="L11" s="14"/>
      <c r="M11" s="297"/>
      <c r="N11" s="110"/>
      <c r="O11" s="110"/>
      <c r="P11" s="110"/>
    </row>
    <row r="12" customFormat="false" ht="12.75" hidden="false" customHeight="false" outlineLevel="0" collapsed="false">
      <c r="A12" s="108" t="n">
        <v>7</v>
      </c>
      <c r="B12" s="296" t="s">
        <v>1435</v>
      </c>
      <c r="C12" s="88" t="s">
        <v>1436</v>
      </c>
      <c r="D12" s="115" t="s">
        <v>141</v>
      </c>
      <c r="E12" s="105" t="s">
        <v>73</v>
      </c>
      <c r="F12" s="105" t="s">
        <v>237</v>
      </c>
      <c r="G12" s="106" t="n">
        <f aca="false">SUM(H12:J12)</f>
        <v>10</v>
      </c>
      <c r="H12" s="14" t="n">
        <v>10</v>
      </c>
      <c r="I12" s="14" t="n">
        <v>0</v>
      </c>
      <c r="J12" s="14" t="n">
        <v>0</v>
      </c>
      <c r="K12" s="107"/>
      <c r="L12" s="14"/>
      <c r="M12" s="297"/>
      <c r="N12" s="110"/>
      <c r="O12" s="110"/>
      <c r="P12" s="110"/>
    </row>
    <row r="13" customFormat="false" ht="12.75" hidden="false" customHeight="false" outlineLevel="0" collapsed="false">
      <c r="A13" s="108" t="n">
        <v>8</v>
      </c>
      <c r="B13" s="88" t="s">
        <v>1437</v>
      </c>
      <c r="C13" s="88" t="s">
        <v>1437</v>
      </c>
      <c r="D13" s="115" t="s">
        <v>965</v>
      </c>
      <c r="E13" s="105" t="n">
        <v>0.3</v>
      </c>
      <c r="F13" s="105" t="s">
        <v>582</v>
      </c>
      <c r="G13" s="106" t="n">
        <f aca="false">SUM(H13:J13)</f>
        <v>50</v>
      </c>
      <c r="H13" s="14" t="n">
        <v>50</v>
      </c>
      <c r="I13" s="14" t="n">
        <v>0</v>
      </c>
      <c r="J13" s="14" t="n">
        <v>0</v>
      </c>
      <c r="K13" s="107"/>
      <c r="L13" s="14"/>
      <c r="M13" s="297"/>
      <c r="N13" s="110"/>
      <c r="O13" s="110"/>
      <c r="P13" s="110"/>
    </row>
    <row r="14" customFormat="false" ht="12.75" hidden="false" customHeight="false" outlineLevel="0" collapsed="false">
      <c r="A14" s="108" t="n">
        <v>9</v>
      </c>
      <c r="B14" s="88" t="s">
        <v>1438</v>
      </c>
      <c r="C14" s="88" t="s">
        <v>1438</v>
      </c>
      <c r="D14" s="115" t="s">
        <v>965</v>
      </c>
      <c r="E14" s="105" t="s">
        <v>762</v>
      </c>
      <c r="F14" s="105" t="s">
        <v>186</v>
      </c>
      <c r="G14" s="106" t="n">
        <f aca="false">SUM(H14:J14)</f>
        <v>560</v>
      </c>
      <c r="H14" s="14" t="n">
        <v>460</v>
      </c>
      <c r="I14" s="14" t="n">
        <v>100</v>
      </c>
      <c r="J14" s="14" t="n">
        <v>0</v>
      </c>
      <c r="K14" s="107"/>
      <c r="L14" s="14"/>
      <c r="M14" s="297"/>
      <c r="N14" s="110"/>
      <c r="O14" s="110"/>
      <c r="P14" s="110"/>
    </row>
    <row r="15" customFormat="false" ht="12.75" hidden="false" customHeight="false" outlineLevel="0" collapsed="false">
      <c r="A15" s="108" t="n">
        <v>10</v>
      </c>
      <c r="B15" s="88" t="s">
        <v>1438</v>
      </c>
      <c r="C15" s="88" t="s">
        <v>1438</v>
      </c>
      <c r="D15" s="115" t="s">
        <v>141</v>
      </c>
      <c r="E15" s="105" t="s">
        <v>107</v>
      </c>
      <c r="F15" s="105" t="s">
        <v>1439</v>
      </c>
      <c r="G15" s="106" t="n">
        <f aca="false">SUM(H15:J15)</f>
        <v>33</v>
      </c>
      <c r="H15" s="14" t="n">
        <v>10</v>
      </c>
      <c r="I15" s="14" t="n">
        <v>0</v>
      </c>
      <c r="J15" s="14" t="n">
        <v>23</v>
      </c>
      <c r="K15" s="107"/>
      <c r="L15" s="14"/>
      <c r="M15" s="297"/>
      <c r="N15" s="110"/>
      <c r="O15" s="110"/>
      <c r="P15" s="110"/>
    </row>
    <row r="16" customFormat="false" ht="12.75" hidden="false" customHeight="false" outlineLevel="0" collapsed="false">
      <c r="A16" s="108" t="n">
        <v>11</v>
      </c>
      <c r="B16" s="88" t="s">
        <v>1438</v>
      </c>
      <c r="C16" s="88" t="s">
        <v>1438</v>
      </c>
      <c r="D16" s="115" t="s">
        <v>141</v>
      </c>
      <c r="E16" s="105" t="s">
        <v>762</v>
      </c>
      <c r="F16" s="105" t="s">
        <v>1439</v>
      </c>
      <c r="G16" s="106" t="n">
        <f aca="false">SUM(H16:J16)</f>
        <v>98</v>
      </c>
      <c r="H16" s="14" t="n">
        <v>45</v>
      </c>
      <c r="I16" s="14" t="n">
        <v>0</v>
      </c>
      <c r="J16" s="14" t="n">
        <v>53</v>
      </c>
      <c r="K16" s="107"/>
      <c r="L16" s="14"/>
      <c r="M16" s="297"/>
      <c r="N16" s="110"/>
      <c r="O16" s="110"/>
      <c r="P16" s="110"/>
    </row>
    <row r="17" customFormat="false" ht="12.75" hidden="false" customHeight="false" outlineLevel="0" collapsed="false">
      <c r="A17" s="108" t="n">
        <v>12</v>
      </c>
      <c r="B17" s="296" t="s">
        <v>1440</v>
      </c>
      <c r="C17" s="88" t="s">
        <v>1441</v>
      </c>
      <c r="D17" s="115" t="s">
        <v>425</v>
      </c>
      <c r="E17" s="105" t="s">
        <v>937</v>
      </c>
      <c r="F17" s="105" t="s">
        <v>186</v>
      </c>
      <c r="G17" s="106" t="n">
        <f aca="false">SUM(H17:J17)</f>
        <v>274</v>
      </c>
      <c r="H17" s="14" t="n">
        <v>235</v>
      </c>
      <c r="I17" s="14" t="n">
        <v>0</v>
      </c>
      <c r="J17" s="14" t="n">
        <v>39</v>
      </c>
      <c r="K17" s="107"/>
      <c r="L17" s="14"/>
      <c r="M17" s="297"/>
      <c r="N17" s="110"/>
      <c r="O17" s="110"/>
      <c r="P17" s="110"/>
    </row>
    <row r="18" customFormat="false" ht="12.75" hidden="false" customHeight="false" outlineLevel="0" collapsed="false">
      <c r="A18" s="108" t="n">
        <v>13</v>
      </c>
      <c r="B18" s="296" t="s">
        <v>1440</v>
      </c>
      <c r="C18" s="88" t="s">
        <v>1441</v>
      </c>
      <c r="D18" s="115" t="s">
        <v>141</v>
      </c>
      <c r="E18" s="105" t="s">
        <v>107</v>
      </c>
      <c r="F18" s="105" t="s">
        <v>1442</v>
      </c>
      <c r="G18" s="106" t="n">
        <f aca="false">SUM(H18:J18)</f>
        <v>5</v>
      </c>
      <c r="H18" s="14" t="n">
        <v>3</v>
      </c>
      <c r="I18" s="14" t="n">
        <v>2</v>
      </c>
      <c r="J18" s="14" t="n">
        <v>0</v>
      </c>
      <c r="K18" s="107"/>
      <c r="L18" s="14"/>
      <c r="M18" s="297"/>
      <c r="N18" s="110"/>
      <c r="O18" s="110"/>
      <c r="P18" s="110"/>
    </row>
    <row r="19" customFormat="false" ht="12.75" hidden="false" customHeight="false" outlineLevel="0" collapsed="false">
      <c r="A19" s="108" t="n">
        <v>14</v>
      </c>
      <c r="B19" s="296" t="s">
        <v>1440</v>
      </c>
      <c r="C19" s="88" t="s">
        <v>1441</v>
      </c>
      <c r="D19" s="115" t="s">
        <v>132</v>
      </c>
      <c r="E19" s="105" t="s">
        <v>1443</v>
      </c>
      <c r="F19" s="105" t="s">
        <v>63</v>
      </c>
      <c r="G19" s="106" t="n">
        <f aca="false">SUM(H19:J19)</f>
        <v>357</v>
      </c>
      <c r="H19" s="14" t="n">
        <v>300</v>
      </c>
      <c r="I19" s="14" t="n">
        <v>4</v>
      </c>
      <c r="J19" s="14" t="n">
        <v>53</v>
      </c>
      <c r="K19" s="107"/>
      <c r="L19" s="14"/>
      <c r="M19" s="297"/>
      <c r="N19" s="110"/>
      <c r="O19" s="110"/>
      <c r="P19" s="110"/>
    </row>
    <row r="20" customFormat="false" ht="12.75" hidden="false" customHeight="false" outlineLevel="0" collapsed="false">
      <c r="A20" s="108" t="n">
        <v>15</v>
      </c>
      <c r="B20" s="296" t="s">
        <v>1444</v>
      </c>
      <c r="C20" s="88" t="s">
        <v>1445</v>
      </c>
      <c r="D20" s="115" t="s">
        <v>132</v>
      </c>
      <c r="E20" s="105" t="s">
        <v>1443</v>
      </c>
      <c r="F20" s="105" t="s">
        <v>63</v>
      </c>
      <c r="G20" s="106" t="n">
        <f aca="false">SUM(H20:J20)</f>
        <v>67</v>
      </c>
      <c r="H20" s="14" t="n">
        <v>50</v>
      </c>
      <c r="I20" s="14" t="n">
        <v>4</v>
      </c>
      <c r="J20" s="14" t="n">
        <v>13</v>
      </c>
      <c r="K20" s="107"/>
      <c r="L20" s="14"/>
      <c r="M20" s="297"/>
      <c r="N20" s="110"/>
      <c r="O20" s="110"/>
      <c r="P20" s="110"/>
    </row>
    <row r="21" customFormat="false" ht="12.75" hidden="false" customHeight="false" outlineLevel="0" collapsed="false">
      <c r="A21" s="108" t="n">
        <v>16</v>
      </c>
      <c r="B21" s="88" t="s">
        <v>1446</v>
      </c>
      <c r="C21" s="88" t="s">
        <v>1447</v>
      </c>
      <c r="D21" s="115" t="s">
        <v>19</v>
      </c>
      <c r="E21" s="105" t="s">
        <v>1448</v>
      </c>
      <c r="F21" s="105" t="s">
        <v>884</v>
      </c>
      <c r="G21" s="106" t="n">
        <f aca="false">SUM(H21:J21)</f>
        <v>85</v>
      </c>
      <c r="H21" s="14" t="n">
        <v>85</v>
      </c>
      <c r="I21" s="14" t="n">
        <v>0</v>
      </c>
      <c r="J21" s="14" t="n">
        <v>0</v>
      </c>
      <c r="K21" s="107"/>
      <c r="L21" s="14"/>
      <c r="M21" s="297"/>
      <c r="N21" s="110"/>
      <c r="O21" s="110"/>
      <c r="P21" s="110"/>
    </row>
    <row r="22" customFormat="false" ht="12.75" hidden="false" customHeight="false" outlineLevel="0" collapsed="false">
      <c r="A22" s="108" t="n">
        <v>17</v>
      </c>
      <c r="B22" s="296" t="s">
        <v>1449</v>
      </c>
      <c r="C22" s="88" t="s">
        <v>1450</v>
      </c>
      <c r="D22" s="115" t="s">
        <v>19</v>
      </c>
      <c r="E22" s="105" t="s">
        <v>1451</v>
      </c>
      <c r="F22" s="105" t="s">
        <v>1430</v>
      </c>
      <c r="G22" s="106" t="n">
        <f aca="false">SUM(H22:J22)</f>
        <v>7</v>
      </c>
      <c r="H22" s="14" t="n">
        <v>5</v>
      </c>
      <c r="I22" s="14" t="n">
        <v>2</v>
      </c>
      <c r="J22" s="14" t="n">
        <v>0</v>
      </c>
      <c r="K22" s="107"/>
      <c r="L22" s="14"/>
      <c r="M22" s="297"/>
      <c r="N22" s="110"/>
      <c r="O22" s="110"/>
      <c r="P22" s="110"/>
    </row>
    <row r="23" customFormat="false" ht="12.75" hidden="false" customHeight="false" outlineLevel="0" collapsed="false">
      <c r="A23" s="108" t="n">
        <v>18</v>
      </c>
      <c r="B23" s="296" t="s">
        <v>1449</v>
      </c>
      <c r="C23" s="88" t="s">
        <v>1452</v>
      </c>
      <c r="D23" s="115" t="s">
        <v>19</v>
      </c>
      <c r="E23" s="105" t="s">
        <v>1453</v>
      </c>
      <c r="F23" s="105" t="s">
        <v>884</v>
      </c>
      <c r="G23" s="106" t="n">
        <f aca="false">SUM(H23:J23)</f>
        <v>5</v>
      </c>
      <c r="H23" s="14" t="n">
        <v>5</v>
      </c>
      <c r="I23" s="14" t="n">
        <v>0</v>
      </c>
      <c r="J23" s="14" t="n">
        <v>0</v>
      </c>
      <c r="K23" s="107"/>
      <c r="L23" s="14"/>
      <c r="M23" s="297"/>
      <c r="N23" s="110"/>
      <c r="O23" s="110"/>
      <c r="P23" s="110"/>
    </row>
    <row r="24" customFormat="false" ht="12.75" hidden="false" customHeight="false" outlineLevel="0" collapsed="false">
      <c r="A24" s="108" t="n">
        <v>19</v>
      </c>
      <c r="B24" s="88" t="s">
        <v>1454</v>
      </c>
      <c r="C24" s="88" t="s">
        <v>1454</v>
      </c>
      <c r="D24" s="115" t="s">
        <v>19</v>
      </c>
      <c r="E24" s="105" t="s">
        <v>1455</v>
      </c>
      <c r="F24" s="105" t="s">
        <v>932</v>
      </c>
      <c r="G24" s="106" t="n">
        <f aca="false">SUM(H24:J24)</f>
        <v>240</v>
      </c>
      <c r="H24" s="14" t="n">
        <v>200</v>
      </c>
      <c r="I24" s="14" t="n">
        <v>40</v>
      </c>
      <c r="J24" s="14" t="n">
        <v>0</v>
      </c>
      <c r="K24" s="107"/>
      <c r="L24" s="14"/>
      <c r="M24" s="297"/>
      <c r="N24" s="110"/>
      <c r="O24" s="110"/>
      <c r="P24" s="110"/>
    </row>
    <row r="25" customFormat="false" ht="12.75" hidden="false" customHeight="false" outlineLevel="0" collapsed="false">
      <c r="A25" s="108" t="n">
        <v>20</v>
      </c>
      <c r="B25" s="296" t="s">
        <v>1456</v>
      </c>
      <c r="C25" s="88" t="s">
        <v>1457</v>
      </c>
      <c r="D25" s="115" t="s">
        <v>56</v>
      </c>
      <c r="E25" s="105" t="s">
        <v>1210</v>
      </c>
      <c r="F25" s="105" t="s">
        <v>867</v>
      </c>
      <c r="G25" s="106" t="n">
        <f aca="false">SUM(H25:J25)</f>
        <v>25</v>
      </c>
      <c r="H25" s="14" t="n">
        <v>25</v>
      </c>
      <c r="I25" s="14" t="n">
        <v>0</v>
      </c>
      <c r="J25" s="14" t="n">
        <v>0</v>
      </c>
      <c r="K25" s="107"/>
      <c r="L25" s="14"/>
      <c r="M25" s="297"/>
      <c r="N25" s="110"/>
      <c r="O25" s="110"/>
      <c r="P25" s="110"/>
    </row>
    <row r="26" customFormat="false" ht="12.75" hidden="false" customHeight="false" outlineLevel="0" collapsed="false">
      <c r="A26" s="108" t="n">
        <v>21</v>
      </c>
      <c r="B26" s="296" t="s">
        <v>1456</v>
      </c>
      <c r="C26" s="88" t="s">
        <v>1457</v>
      </c>
      <c r="D26" s="115" t="s">
        <v>229</v>
      </c>
      <c r="E26" s="105" t="s">
        <v>128</v>
      </c>
      <c r="F26" s="105" t="s">
        <v>1458</v>
      </c>
      <c r="G26" s="106" t="n">
        <f aca="false">SUM(H26:J26)</f>
        <v>50</v>
      </c>
      <c r="H26" s="14" t="n">
        <v>50</v>
      </c>
      <c r="I26" s="14" t="n">
        <v>0</v>
      </c>
      <c r="J26" s="14" t="n">
        <v>0</v>
      </c>
      <c r="K26" s="107"/>
      <c r="L26" s="14"/>
      <c r="M26" s="297"/>
      <c r="N26" s="110"/>
      <c r="O26" s="110"/>
      <c r="P26" s="110"/>
    </row>
    <row r="27" customFormat="false" ht="12.75" hidden="false" customHeight="false" outlineLevel="0" collapsed="false">
      <c r="A27" s="108" t="n">
        <v>22</v>
      </c>
      <c r="B27" s="88" t="s">
        <v>1456</v>
      </c>
      <c r="C27" s="88" t="s">
        <v>1456</v>
      </c>
      <c r="D27" s="115" t="s">
        <v>177</v>
      </c>
      <c r="E27" s="105" t="s">
        <v>1459</v>
      </c>
      <c r="F27" s="105" t="s">
        <v>867</v>
      </c>
      <c r="G27" s="106" t="n">
        <f aca="false">SUM(H27:J27)</f>
        <v>30</v>
      </c>
      <c r="H27" s="14" t="n">
        <v>30</v>
      </c>
      <c r="I27" s="14" t="n">
        <v>0</v>
      </c>
      <c r="J27" s="14" t="n">
        <v>0</v>
      </c>
      <c r="K27" s="107"/>
      <c r="L27" s="14"/>
      <c r="M27" s="297"/>
      <c r="N27" s="110"/>
      <c r="O27" s="110"/>
      <c r="P27" s="110"/>
    </row>
    <row r="28" customFormat="false" ht="12.75" hidden="false" customHeight="false" outlineLevel="0" collapsed="false">
      <c r="A28" s="108" t="n">
        <v>23</v>
      </c>
      <c r="B28" s="88" t="s">
        <v>1456</v>
      </c>
      <c r="C28" s="88" t="s">
        <v>1456</v>
      </c>
      <c r="D28" s="115" t="s">
        <v>177</v>
      </c>
      <c r="E28" s="105" t="s">
        <v>226</v>
      </c>
      <c r="F28" s="105" t="s">
        <v>867</v>
      </c>
      <c r="G28" s="106" t="n">
        <f aca="false">SUM(H28:J28)</f>
        <v>20</v>
      </c>
      <c r="H28" s="14" t="n">
        <v>20</v>
      </c>
      <c r="I28" s="14" t="n">
        <v>0</v>
      </c>
      <c r="J28" s="14" t="n">
        <v>0</v>
      </c>
      <c r="K28" s="107"/>
      <c r="L28" s="14"/>
      <c r="M28" s="297"/>
      <c r="N28" s="110"/>
      <c r="O28" s="110"/>
      <c r="P28" s="110"/>
    </row>
    <row r="29" customFormat="false" ht="12.75" hidden="false" customHeight="false" outlineLevel="0" collapsed="false">
      <c r="A29" s="108" t="n">
        <v>24</v>
      </c>
      <c r="B29" s="296" t="s">
        <v>1460</v>
      </c>
      <c r="C29" s="88" t="s">
        <v>1461</v>
      </c>
      <c r="D29" s="115" t="s">
        <v>1219</v>
      </c>
      <c r="E29" s="105" t="s">
        <v>226</v>
      </c>
      <c r="F29" s="105" t="s">
        <v>1462</v>
      </c>
      <c r="G29" s="106" t="n">
        <f aca="false">SUM(H29:J29)</f>
        <v>15</v>
      </c>
      <c r="H29" s="14" t="n">
        <v>10</v>
      </c>
      <c r="I29" s="14" t="n">
        <v>5</v>
      </c>
      <c r="J29" s="14" t="n">
        <v>0</v>
      </c>
      <c r="K29" s="107"/>
      <c r="L29" s="14"/>
      <c r="M29" s="297"/>
      <c r="N29" s="110"/>
      <c r="O29" s="110"/>
      <c r="P29" s="110"/>
    </row>
    <row r="30" customFormat="false" ht="12.75" hidden="false" customHeight="false" outlineLevel="0" collapsed="false">
      <c r="A30" s="108" t="n">
        <v>25</v>
      </c>
      <c r="B30" s="88" t="s">
        <v>1463</v>
      </c>
      <c r="C30" s="88" t="s">
        <v>1464</v>
      </c>
      <c r="D30" s="115" t="s">
        <v>19</v>
      </c>
      <c r="E30" s="105" t="s">
        <v>694</v>
      </c>
      <c r="F30" s="105" t="s">
        <v>1430</v>
      </c>
      <c r="G30" s="106" t="n">
        <f aca="false">SUM(H30:J30)</f>
        <v>40</v>
      </c>
      <c r="H30" s="14" t="n">
        <v>40</v>
      </c>
      <c r="I30" s="14" t="n">
        <v>0</v>
      </c>
      <c r="J30" s="14" t="n">
        <v>0</v>
      </c>
      <c r="K30" s="107"/>
      <c r="L30" s="14"/>
      <c r="M30" s="297"/>
      <c r="N30" s="110"/>
      <c r="O30" s="110"/>
      <c r="P30" s="110"/>
    </row>
    <row r="31" customFormat="false" ht="12.75" hidden="false" customHeight="false" outlineLevel="0" collapsed="false">
      <c r="A31" s="108" t="n">
        <v>26</v>
      </c>
      <c r="B31" s="88" t="s">
        <v>1465</v>
      </c>
      <c r="C31" s="88" t="s">
        <v>1466</v>
      </c>
      <c r="D31" s="115" t="s">
        <v>19</v>
      </c>
      <c r="E31" s="105" t="s">
        <v>694</v>
      </c>
      <c r="F31" s="105" t="s">
        <v>1430</v>
      </c>
      <c r="G31" s="106" t="n">
        <f aca="false">SUM(H31:J31)</f>
        <v>1</v>
      </c>
      <c r="H31" s="14" t="n">
        <v>1</v>
      </c>
      <c r="I31" s="14" t="n">
        <v>0</v>
      </c>
      <c r="J31" s="14" t="n">
        <v>0</v>
      </c>
      <c r="K31" s="107"/>
      <c r="L31" s="14"/>
      <c r="M31" s="297"/>
      <c r="N31" s="110"/>
      <c r="O31" s="110"/>
      <c r="P31" s="110"/>
    </row>
    <row r="32" customFormat="false" ht="12.75" hidden="false" customHeight="false" outlineLevel="0" collapsed="false">
      <c r="A32" s="108" t="n">
        <v>27</v>
      </c>
      <c r="B32" s="88" t="s">
        <v>1467</v>
      </c>
      <c r="C32" s="88" t="s">
        <v>1468</v>
      </c>
      <c r="D32" s="115" t="s">
        <v>19</v>
      </c>
      <c r="E32" s="105" t="s">
        <v>694</v>
      </c>
      <c r="F32" s="105" t="n">
        <v>1</v>
      </c>
      <c r="G32" s="106" t="n">
        <f aca="false">SUM(H32:J32)</f>
        <v>400</v>
      </c>
      <c r="H32" s="14" t="n">
        <v>0</v>
      </c>
      <c r="I32" s="14" t="n">
        <v>0</v>
      </c>
      <c r="J32" s="14" t="n">
        <v>400</v>
      </c>
      <c r="K32" s="107"/>
      <c r="L32" s="14"/>
      <c r="M32" s="297"/>
      <c r="N32" s="110"/>
      <c r="O32" s="110"/>
      <c r="P32" s="110"/>
    </row>
    <row r="33" customFormat="false" ht="12.75" hidden="false" customHeight="false" outlineLevel="0" collapsed="false">
      <c r="A33" s="108" t="n">
        <v>28</v>
      </c>
      <c r="B33" s="296" t="s">
        <v>1469</v>
      </c>
      <c r="C33" s="88" t="s">
        <v>1470</v>
      </c>
      <c r="D33" s="115" t="s">
        <v>19</v>
      </c>
      <c r="E33" s="105" t="s">
        <v>694</v>
      </c>
      <c r="F33" s="105" t="s">
        <v>186</v>
      </c>
      <c r="G33" s="106" t="n">
        <f aca="false">SUM(H33:J33)</f>
        <v>9300</v>
      </c>
      <c r="H33" s="14" t="n">
        <v>9000</v>
      </c>
      <c r="I33" s="14" t="n">
        <v>300</v>
      </c>
      <c r="J33" s="14" t="n">
        <v>0</v>
      </c>
      <c r="K33" s="107"/>
      <c r="L33" s="14"/>
      <c r="M33" s="297"/>
      <c r="N33" s="110"/>
      <c r="O33" s="110"/>
      <c r="P33" s="110"/>
    </row>
    <row r="34" customFormat="false" ht="12.75" hidden="false" customHeight="false" outlineLevel="0" collapsed="false">
      <c r="A34" s="108" t="n">
        <v>29</v>
      </c>
      <c r="B34" s="296" t="s">
        <v>1471</v>
      </c>
      <c r="C34" s="88" t="s">
        <v>1472</v>
      </c>
      <c r="D34" s="115" t="s">
        <v>1473</v>
      </c>
      <c r="E34" s="105" t="s">
        <v>1474</v>
      </c>
      <c r="F34" s="105" t="s">
        <v>932</v>
      </c>
      <c r="G34" s="106" t="n">
        <f aca="false">SUM(H34:J34)</f>
        <v>280</v>
      </c>
      <c r="H34" s="14" t="n">
        <v>250</v>
      </c>
      <c r="I34" s="14" t="n">
        <v>30</v>
      </c>
      <c r="J34" s="14" t="n">
        <v>0</v>
      </c>
      <c r="K34" s="107"/>
      <c r="L34" s="14"/>
      <c r="M34" s="297"/>
      <c r="N34" s="110"/>
      <c r="O34" s="110"/>
      <c r="P34" s="110"/>
    </row>
    <row r="35" customFormat="false" ht="12.75" hidden="false" customHeight="false" outlineLevel="0" collapsed="false">
      <c r="A35" s="108" t="n">
        <v>30</v>
      </c>
      <c r="B35" s="296" t="s">
        <v>1471</v>
      </c>
      <c r="C35" s="88" t="s">
        <v>1472</v>
      </c>
      <c r="D35" s="115" t="s">
        <v>1473</v>
      </c>
      <c r="E35" s="105" t="s">
        <v>1475</v>
      </c>
      <c r="F35" s="105" t="s">
        <v>932</v>
      </c>
      <c r="G35" s="106" t="n">
        <f aca="false">SUM(H35:J35)</f>
        <v>100</v>
      </c>
      <c r="H35" s="14" t="n">
        <v>100</v>
      </c>
      <c r="I35" s="14" t="n">
        <v>0</v>
      </c>
      <c r="J35" s="14" t="n">
        <v>0</v>
      </c>
      <c r="K35" s="107"/>
      <c r="L35" s="14"/>
      <c r="M35" s="297"/>
      <c r="N35" s="110"/>
      <c r="O35" s="110"/>
      <c r="P35" s="110"/>
    </row>
    <row r="36" customFormat="false" ht="12.75" hidden="false" customHeight="false" outlineLevel="0" collapsed="false">
      <c r="A36" s="108" t="n">
        <v>31</v>
      </c>
      <c r="B36" s="296" t="s">
        <v>1471</v>
      </c>
      <c r="C36" s="88" t="s">
        <v>1472</v>
      </c>
      <c r="D36" s="115" t="s">
        <v>1473</v>
      </c>
      <c r="E36" s="105" t="s">
        <v>62</v>
      </c>
      <c r="F36" s="105" t="s">
        <v>186</v>
      </c>
      <c r="G36" s="106" t="n">
        <f aca="false">SUM(H36:J36)</f>
        <v>20</v>
      </c>
      <c r="H36" s="14" t="n">
        <v>20</v>
      </c>
      <c r="I36" s="14" t="n">
        <v>0</v>
      </c>
      <c r="J36" s="14" t="n">
        <v>0</v>
      </c>
      <c r="K36" s="107"/>
      <c r="L36" s="14"/>
      <c r="M36" s="297"/>
      <c r="N36" s="122"/>
      <c r="O36" s="122"/>
      <c r="P36" s="122"/>
    </row>
    <row r="37" customFormat="false" ht="12.75" hidden="false" customHeight="false" outlineLevel="0" collapsed="false">
      <c r="A37" s="100" t="s">
        <v>344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1"/>
      <c r="O37" s="101"/>
      <c r="P37" s="101"/>
    </row>
    <row r="38" customFormat="false" ht="12.75" hidden="false" customHeight="false" outlineLevel="0" collapsed="false">
      <c r="A38" s="100" t="s">
        <v>40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1"/>
      <c r="O38" s="101"/>
      <c r="P38" s="101"/>
    </row>
  </sheetData>
  <mergeCells count="6">
    <mergeCell ref="A1:M1"/>
    <mergeCell ref="A2:P2"/>
    <mergeCell ref="A37:M37"/>
    <mergeCell ref="N37:P37"/>
    <mergeCell ref="A38:M38"/>
    <mergeCell ref="N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85"/>
    <col collapsed="false" customWidth="false" hidden="false" outlineLevel="0" max="9" min="2" style="102" width="9.14"/>
    <col collapsed="false" customWidth="true" hidden="false" outlineLevel="0" max="10" min="10" style="102" width="10.71"/>
    <col collapsed="false" customWidth="false" hidden="false" outlineLevel="0" max="11" min="11" style="102" width="9.14"/>
    <col collapsed="false" customWidth="true" hidden="false" outlineLevel="0" max="12" min="12" style="102" width="7.7"/>
    <col collapsed="false" customWidth="false" hidden="false" outlineLevel="0" max="13" min="13" style="102" width="9.14"/>
    <col collapsed="false" customWidth="true" hidden="false" outlineLevel="0" max="14" min="14" style="102" width="9.99"/>
    <col collapsed="false" customWidth="true" hidden="false" outlineLevel="0" max="15" min="15" style="102" width="9.41"/>
    <col collapsed="false" customWidth="true" hidden="false" outlineLevel="0" max="16" min="16" style="102" width="10.13"/>
    <col collapsed="false" customWidth="false" hidden="false" outlineLevel="0" max="257" min="17" style="102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282"/>
      <c r="O1" s="282"/>
    </row>
    <row r="2" customFormat="false" ht="12.75" hidden="false" customHeight="false" outlineLevel="0" collapsed="false">
      <c r="A2" s="103" t="s">
        <v>147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6" customFormat="false" ht="12.75" hidden="false" customHeight="false" outlineLevel="0" collapsed="false">
      <c r="A6" s="79" t="s">
        <v>1</v>
      </c>
      <c r="B6" s="6" t="s">
        <v>2</v>
      </c>
      <c r="C6" s="6" t="s">
        <v>3</v>
      </c>
      <c r="D6" s="79" t="s">
        <v>4</v>
      </c>
      <c r="E6" s="79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477</v>
      </c>
      <c r="L6" s="6" t="s">
        <v>29</v>
      </c>
      <c r="M6" s="6" t="s">
        <v>1478</v>
      </c>
      <c r="N6" s="6" t="s">
        <v>14</v>
      </c>
      <c r="O6" s="6" t="s">
        <v>15</v>
      </c>
      <c r="P6" s="6" t="s">
        <v>16</v>
      </c>
    </row>
    <row r="7" customFormat="false" ht="12.75" hidden="false" customHeight="false" outlineLevel="0" collapsed="false">
      <c r="A7" s="79" t="n">
        <v>1</v>
      </c>
      <c r="B7" s="88" t="s">
        <v>1479</v>
      </c>
      <c r="C7" s="88" t="s">
        <v>1480</v>
      </c>
      <c r="D7" s="14" t="s">
        <v>1481</v>
      </c>
      <c r="E7" s="274" t="s">
        <v>1482</v>
      </c>
      <c r="F7" s="108" t="s">
        <v>602</v>
      </c>
      <c r="G7" s="106" t="n">
        <f aca="false">SUM(H7:J7)</f>
        <v>13</v>
      </c>
      <c r="H7" s="14" t="n">
        <v>10</v>
      </c>
      <c r="I7" s="14" t="n">
        <v>0</v>
      </c>
      <c r="J7" s="14" t="n">
        <v>3</v>
      </c>
      <c r="K7" s="85"/>
      <c r="L7" s="6"/>
      <c r="M7" s="86"/>
      <c r="N7" s="85"/>
      <c r="O7" s="85"/>
      <c r="P7" s="87"/>
    </row>
    <row r="8" customFormat="false" ht="12.75" hidden="false" customHeight="false" outlineLevel="0" collapsed="false">
      <c r="A8" s="79" t="n">
        <v>2</v>
      </c>
      <c r="B8" s="88" t="s">
        <v>1483</v>
      </c>
      <c r="C8" s="88" t="s">
        <v>1484</v>
      </c>
      <c r="D8" s="14" t="s">
        <v>394</v>
      </c>
      <c r="E8" s="274" t="s">
        <v>1485</v>
      </c>
      <c r="F8" s="108" t="s">
        <v>1486</v>
      </c>
      <c r="G8" s="106" t="n">
        <f aca="false">SUM(H8:J8)</f>
        <v>33</v>
      </c>
      <c r="H8" s="14" t="n">
        <v>22</v>
      </c>
      <c r="I8" s="14" t="n">
        <v>0</v>
      </c>
      <c r="J8" s="14" t="n">
        <v>11</v>
      </c>
      <c r="K8" s="6"/>
      <c r="L8" s="6"/>
      <c r="M8" s="86"/>
      <c r="N8" s="85"/>
      <c r="O8" s="85"/>
      <c r="P8" s="87"/>
    </row>
    <row r="9" customFormat="false" ht="12.75" hidden="false" customHeight="false" outlineLevel="0" collapsed="false">
      <c r="A9" s="14" t="n">
        <v>3</v>
      </c>
      <c r="B9" s="88" t="s">
        <v>1487</v>
      </c>
      <c r="C9" s="88" t="s">
        <v>1488</v>
      </c>
      <c r="D9" s="14" t="s">
        <v>98</v>
      </c>
      <c r="E9" s="274" t="s">
        <v>160</v>
      </c>
      <c r="F9" s="108" t="s">
        <v>1489</v>
      </c>
      <c r="G9" s="106" t="n">
        <f aca="false">SUM(H9:J9)</f>
        <v>2</v>
      </c>
      <c r="H9" s="14" t="n">
        <v>2</v>
      </c>
      <c r="I9" s="14" t="n">
        <v>0</v>
      </c>
      <c r="J9" s="14" t="n">
        <v>0</v>
      </c>
      <c r="K9" s="14"/>
      <c r="L9" s="6"/>
      <c r="M9" s="86"/>
      <c r="N9" s="85"/>
      <c r="O9" s="85"/>
      <c r="P9" s="87"/>
    </row>
    <row r="10" customFormat="false" ht="12.75" hidden="false" customHeight="false" outlineLevel="0" collapsed="false">
      <c r="A10" s="14" t="n">
        <v>4</v>
      </c>
      <c r="B10" s="88" t="s">
        <v>1490</v>
      </c>
      <c r="C10" s="88" t="s">
        <v>1491</v>
      </c>
      <c r="D10" s="14" t="s">
        <v>1492</v>
      </c>
      <c r="E10" s="274" t="s">
        <v>1493</v>
      </c>
      <c r="F10" s="108" t="s">
        <v>276</v>
      </c>
      <c r="G10" s="106" t="n">
        <f aca="false">SUM(H10:J10)</f>
        <v>15</v>
      </c>
      <c r="H10" s="14" t="n">
        <v>15</v>
      </c>
      <c r="I10" s="14" t="n">
        <v>0</v>
      </c>
      <c r="J10" s="14" t="n">
        <v>0</v>
      </c>
      <c r="K10" s="14"/>
      <c r="L10" s="6"/>
      <c r="M10" s="86"/>
      <c r="N10" s="85"/>
      <c r="O10" s="85"/>
      <c r="P10" s="87"/>
    </row>
    <row r="11" customFormat="false" ht="12.75" hidden="false" customHeight="false" outlineLevel="0" collapsed="false">
      <c r="A11" s="79" t="n">
        <v>5</v>
      </c>
      <c r="B11" s="88" t="s">
        <v>1494</v>
      </c>
      <c r="C11" s="88" t="s">
        <v>1495</v>
      </c>
      <c r="D11" s="14" t="s">
        <v>1492</v>
      </c>
      <c r="E11" s="281" t="s">
        <v>1493</v>
      </c>
      <c r="F11" s="108" t="s">
        <v>276</v>
      </c>
      <c r="G11" s="106" t="n">
        <f aca="false">SUM(H11:J11)</f>
        <v>5</v>
      </c>
      <c r="H11" s="14" t="n">
        <v>5</v>
      </c>
      <c r="I11" s="14" t="n">
        <v>0</v>
      </c>
      <c r="J11" s="14" t="n">
        <v>0</v>
      </c>
      <c r="K11" s="14"/>
      <c r="L11" s="6"/>
      <c r="M11" s="86"/>
      <c r="N11" s="85"/>
      <c r="O11" s="85"/>
      <c r="P11" s="87"/>
    </row>
    <row r="12" customFormat="false" ht="12.75" hidden="false" customHeight="false" outlineLevel="0" collapsed="false">
      <c r="A12" s="79" t="n">
        <v>6</v>
      </c>
      <c r="B12" s="88" t="s">
        <v>1490</v>
      </c>
      <c r="C12" s="88" t="s">
        <v>1496</v>
      </c>
      <c r="D12" s="14" t="s">
        <v>19</v>
      </c>
      <c r="E12" s="274" t="s">
        <v>1497</v>
      </c>
      <c r="F12" s="108" t="s">
        <v>1498</v>
      </c>
      <c r="G12" s="106" t="n">
        <f aca="false">SUM(H12:J12)</f>
        <v>100</v>
      </c>
      <c r="H12" s="14" t="n">
        <v>100</v>
      </c>
      <c r="I12" s="14" t="n">
        <v>0</v>
      </c>
      <c r="J12" s="14" t="n">
        <v>0</v>
      </c>
      <c r="K12" s="14"/>
      <c r="L12" s="6"/>
      <c r="M12" s="86"/>
      <c r="N12" s="85"/>
      <c r="O12" s="85"/>
      <c r="P12" s="87"/>
    </row>
    <row r="13" customFormat="false" ht="12.75" hidden="false" customHeight="false" outlineLevel="0" collapsed="false">
      <c r="A13" s="79" t="n">
        <v>7</v>
      </c>
      <c r="B13" s="88" t="s">
        <v>1499</v>
      </c>
      <c r="C13" s="88" t="s">
        <v>1499</v>
      </c>
      <c r="D13" s="115" t="s">
        <v>19</v>
      </c>
      <c r="E13" s="274" t="s">
        <v>1059</v>
      </c>
      <c r="F13" s="105" t="s">
        <v>49</v>
      </c>
      <c r="G13" s="106" t="n">
        <f aca="false">SUM(H13:J13)</f>
        <v>262</v>
      </c>
      <c r="H13" s="14" t="n">
        <v>150</v>
      </c>
      <c r="I13" s="14" t="n">
        <v>110</v>
      </c>
      <c r="J13" s="14" t="n">
        <v>2</v>
      </c>
      <c r="K13" s="14"/>
      <c r="L13" s="6"/>
      <c r="M13" s="86"/>
      <c r="N13" s="85"/>
      <c r="O13" s="85"/>
      <c r="P13" s="87"/>
    </row>
    <row r="14" customFormat="false" ht="12.75" hidden="false" customHeight="false" outlineLevel="0" collapsed="false">
      <c r="A14" s="14" t="n">
        <v>8</v>
      </c>
      <c r="B14" s="88" t="s">
        <v>1500</v>
      </c>
      <c r="C14" s="88" t="s">
        <v>1501</v>
      </c>
      <c r="D14" s="14" t="s">
        <v>19</v>
      </c>
      <c r="E14" s="298" t="s">
        <v>1502</v>
      </c>
      <c r="F14" s="108" t="s">
        <v>94</v>
      </c>
      <c r="G14" s="106" t="n">
        <f aca="false">SUM(H14:J14)</f>
        <v>30</v>
      </c>
      <c r="H14" s="14" t="n">
        <v>30</v>
      </c>
      <c r="I14" s="14" t="n">
        <v>0</v>
      </c>
      <c r="J14" s="14" t="n">
        <v>0</v>
      </c>
      <c r="K14" s="14"/>
      <c r="L14" s="6"/>
      <c r="M14" s="86"/>
      <c r="N14" s="85"/>
      <c r="O14" s="85"/>
      <c r="P14" s="87"/>
    </row>
    <row r="15" customFormat="false" ht="12.75" hidden="false" customHeight="false" outlineLevel="0" collapsed="false">
      <c r="A15" s="14" t="n">
        <v>9</v>
      </c>
      <c r="B15" s="88" t="s">
        <v>1500</v>
      </c>
      <c r="C15" s="88" t="s">
        <v>1501</v>
      </c>
      <c r="D15" s="14" t="s">
        <v>19</v>
      </c>
      <c r="E15" s="298" t="s">
        <v>1069</v>
      </c>
      <c r="F15" s="108" t="s">
        <v>94</v>
      </c>
      <c r="G15" s="106" t="n">
        <f aca="false">SUM(H15:J15)</f>
        <v>30</v>
      </c>
      <c r="H15" s="14" t="n">
        <v>30</v>
      </c>
      <c r="I15" s="14" t="n">
        <v>0</v>
      </c>
      <c r="J15" s="14" t="n">
        <v>0</v>
      </c>
      <c r="K15" s="14"/>
      <c r="L15" s="6"/>
      <c r="M15" s="86"/>
      <c r="N15" s="85"/>
      <c r="O15" s="85"/>
      <c r="P15" s="87"/>
    </row>
    <row r="16" customFormat="false" ht="12.75" hidden="false" customHeight="false" outlineLevel="0" collapsed="false">
      <c r="A16" s="79" t="n">
        <v>10</v>
      </c>
      <c r="B16" s="88" t="s">
        <v>1400</v>
      </c>
      <c r="C16" s="88" t="s">
        <v>1503</v>
      </c>
      <c r="D16" s="14" t="s">
        <v>1504</v>
      </c>
      <c r="E16" s="298" t="s">
        <v>1505</v>
      </c>
      <c r="F16" s="108" t="s">
        <v>1506</v>
      </c>
      <c r="G16" s="106" t="n">
        <f aca="false">SUM(H16:J16)</f>
        <v>50</v>
      </c>
      <c r="H16" s="14" t="n">
        <v>40</v>
      </c>
      <c r="I16" s="14" t="n">
        <v>0</v>
      </c>
      <c r="J16" s="14" t="n">
        <v>10</v>
      </c>
      <c r="K16" s="14"/>
      <c r="L16" s="6"/>
      <c r="M16" s="86"/>
      <c r="N16" s="85"/>
      <c r="O16" s="85"/>
      <c r="P16" s="87"/>
    </row>
    <row r="17" customFormat="false" ht="12.75" hidden="false" customHeight="false" outlineLevel="0" collapsed="false">
      <c r="A17" s="79" t="n">
        <v>11</v>
      </c>
      <c r="B17" s="88" t="s">
        <v>1400</v>
      </c>
      <c r="C17" s="88" t="s">
        <v>1503</v>
      </c>
      <c r="D17" s="14" t="s">
        <v>1504</v>
      </c>
      <c r="E17" s="298" t="s">
        <v>1507</v>
      </c>
      <c r="F17" s="108" t="s">
        <v>1506</v>
      </c>
      <c r="G17" s="106" t="n">
        <f aca="false">SUM(H17:J17)</f>
        <v>151</v>
      </c>
      <c r="H17" s="14" t="n">
        <v>150</v>
      </c>
      <c r="I17" s="14" t="n">
        <v>0</v>
      </c>
      <c r="J17" s="14" t="n">
        <v>1</v>
      </c>
      <c r="K17" s="14"/>
      <c r="L17" s="6"/>
      <c r="M17" s="86"/>
      <c r="N17" s="85"/>
      <c r="O17" s="85"/>
      <c r="P17" s="87"/>
    </row>
    <row r="18" customFormat="false" ht="12.75" hidden="false" customHeight="false" outlineLevel="0" collapsed="false">
      <c r="A18" s="79" t="n">
        <v>12</v>
      </c>
      <c r="B18" s="88" t="s">
        <v>1400</v>
      </c>
      <c r="C18" s="88" t="s">
        <v>1503</v>
      </c>
      <c r="D18" s="14" t="s">
        <v>1504</v>
      </c>
      <c r="E18" s="298" t="s">
        <v>1508</v>
      </c>
      <c r="F18" s="108" t="s">
        <v>1506</v>
      </c>
      <c r="G18" s="106" t="n">
        <f aca="false">SUM(H18:J18)</f>
        <v>110</v>
      </c>
      <c r="H18" s="14" t="n">
        <v>50</v>
      </c>
      <c r="I18" s="14" t="n">
        <v>25</v>
      </c>
      <c r="J18" s="14" t="n">
        <v>35</v>
      </c>
      <c r="K18" s="14"/>
      <c r="L18" s="6"/>
      <c r="M18" s="86"/>
      <c r="N18" s="85"/>
      <c r="O18" s="85"/>
      <c r="P18" s="87"/>
    </row>
    <row r="19" customFormat="false" ht="12.75" hidden="false" customHeight="false" outlineLevel="0" collapsed="false">
      <c r="A19" s="79" t="n">
        <v>13</v>
      </c>
      <c r="B19" s="88" t="s">
        <v>1509</v>
      </c>
      <c r="C19" s="88" t="s">
        <v>1510</v>
      </c>
      <c r="D19" s="14" t="s">
        <v>394</v>
      </c>
      <c r="E19" s="274" t="s">
        <v>1511</v>
      </c>
      <c r="F19" s="108" t="s">
        <v>1308</v>
      </c>
      <c r="G19" s="106" t="n">
        <f aca="false">SUM(H19:J19)</f>
        <v>115</v>
      </c>
      <c r="H19" s="14" t="n">
        <v>40</v>
      </c>
      <c r="I19" s="14" t="n">
        <v>47</v>
      </c>
      <c r="J19" s="14" t="n">
        <v>28</v>
      </c>
      <c r="K19" s="107"/>
      <c r="L19" s="6"/>
      <c r="M19" s="86"/>
      <c r="N19" s="85"/>
      <c r="O19" s="85"/>
      <c r="P19" s="87"/>
    </row>
    <row r="20" customFormat="false" ht="12.75" hidden="false" customHeight="false" outlineLevel="0" collapsed="false">
      <c r="A20" s="79" t="n">
        <v>14</v>
      </c>
      <c r="B20" s="88" t="s">
        <v>1512</v>
      </c>
      <c r="C20" s="88" t="s">
        <v>1512</v>
      </c>
      <c r="D20" s="14" t="s">
        <v>19</v>
      </c>
      <c r="E20" s="274" t="s">
        <v>143</v>
      </c>
      <c r="F20" s="108" t="s">
        <v>1513</v>
      </c>
      <c r="G20" s="106" t="n">
        <f aca="false">SUM(H20:J20)</f>
        <v>5</v>
      </c>
      <c r="H20" s="14" t="n">
        <v>5</v>
      </c>
      <c r="I20" s="14" t="n">
        <v>0</v>
      </c>
      <c r="J20" s="14" t="n">
        <v>0</v>
      </c>
      <c r="K20" s="14"/>
      <c r="L20" s="6"/>
      <c r="M20" s="86"/>
      <c r="N20" s="85"/>
      <c r="O20" s="85"/>
      <c r="P20" s="87"/>
    </row>
    <row r="21" customFormat="false" ht="12.75" hidden="false" customHeight="false" outlineLevel="0" collapsed="false">
      <c r="A21" s="79" t="n">
        <v>15</v>
      </c>
      <c r="B21" s="88" t="s">
        <v>1512</v>
      </c>
      <c r="C21" s="88" t="s">
        <v>1512</v>
      </c>
      <c r="D21" s="14" t="s">
        <v>19</v>
      </c>
      <c r="E21" s="274" t="s">
        <v>1514</v>
      </c>
      <c r="F21" s="108" t="s">
        <v>1513</v>
      </c>
      <c r="G21" s="106" t="n">
        <f aca="false">SUM(H21:J21)</f>
        <v>5</v>
      </c>
      <c r="H21" s="14" t="n">
        <v>5</v>
      </c>
      <c r="I21" s="14" t="n">
        <v>0</v>
      </c>
      <c r="J21" s="14" t="n">
        <v>0</v>
      </c>
      <c r="K21" s="14"/>
      <c r="L21" s="6"/>
      <c r="M21" s="86"/>
      <c r="N21" s="85"/>
      <c r="O21" s="85"/>
      <c r="P21" s="87"/>
    </row>
    <row r="22" customFormat="false" ht="12.75" hidden="false" customHeight="false" outlineLevel="0" collapsed="false">
      <c r="A22" s="116" t="n">
        <v>16</v>
      </c>
      <c r="B22" s="112" t="s">
        <v>1515</v>
      </c>
      <c r="C22" s="112" t="s">
        <v>1516</v>
      </c>
      <c r="D22" s="116" t="s">
        <v>19</v>
      </c>
      <c r="E22" s="277" t="s">
        <v>1517</v>
      </c>
      <c r="F22" s="120" t="s">
        <v>1518</v>
      </c>
      <c r="G22" s="118" t="n">
        <f aca="false">SUM(H22:J22)</f>
        <v>70</v>
      </c>
      <c r="H22" s="116" t="n">
        <v>70</v>
      </c>
      <c r="I22" s="116" t="n">
        <v>0</v>
      </c>
      <c r="J22" s="116" t="n">
        <v>0</v>
      </c>
      <c r="K22" s="116"/>
      <c r="L22" s="97"/>
      <c r="M22" s="98"/>
      <c r="N22" s="299"/>
      <c r="O22" s="299"/>
      <c r="P22" s="99"/>
    </row>
    <row r="23" customFormat="false" ht="12.75" hidden="false" customHeight="false" outlineLevel="0" collapsed="false">
      <c r="A23" s="100" t="s">
        <v>25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55"/>
      <c r="O23" s="155"/>
      <c r="P23" s="155"/>
    </row>
    <row r="24" customFormat="false" ht="12.75" hidden="false" customHeight="false" outlineLevel="0" collapsed="false">
      <c r="A24" s="100" t="s">
        <v>26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55"/>
      <c r="O24" s="155"/>
      <c r="P24" s="155"/>
    </row>
  </sheetData>
  <mergeCells count="6">
    <mergeCell ref="A1:M1"/>
    <mergeCell ref="A2:P2"/>
    <mergeCell ref="A23:M23"/>
    <mergeCell ref="N23:P23"/>
    <mergeCell ref="A24:M24"/>
    <mergeCell ref="N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14"/>
    <col collapsed="false" customWidth="false" hidden="false" outlineLevel="0" max="5" min="2" style="102" width="9.14"/>
    <col collapsed="false" customWidth="true" hidden="false" outlineLevel="0" max="6" min="6" style="102" width="7.42"/>
    <col collapsed="false" customWidth="false" hidden="false" outlineLevel="0" max="11" min="7" style="102" width="9.14"/>
    <col collapsed="false" customWidth="true" hidden="false" outlineLevel="0" max="12" min="12" style="102" width="6.41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282"/>
      <c r="O1" s="282"/>
    </row>
    <row r="2" customFormat="false" ht="12.75" hidden="false" customHeight="false" outlineLevel="0" collapsed="false">
      <c r="A2" s="103" t="s">
        <v>151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6" customFormat="false" ht="12.75" hidden="false" customHeight="false" outlineLevel="0" collapsed="false">
      <c r="A6" s="79" t="s">
        <v>1</v>
      </c>
      <c r="B6" s="6" t="s">
        <v>2</v>
      </c>
      <c r="C6" s="6" t="s">
        <v>3</v>
      </c>
      <c r="D6" s="79" t="s">
        <v>4</v>
      </c>
      <c r="E6" s="79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354</v>
      </c>
      <c r="L6" s="6" t="s">
        <v>29</v>
      </c>
      <c r="M6" s="6" t="s">
        <v>1419</v>
      </c>
      <c r="N6" s="6" t="s">
        <v>14</v>
      </c>
      <c r="O6" s="6" t="s">
        <v>15</v>
      </c>
      <c r="P6" s="6" t="s">
        <v>16</v>
      </c>
    </row>
    <row r="7" customFormat="false" ht="12.75" hidden="false" customHeight="false" outlineLevel="0" collapsed="false">
      <c r="A7" s="14" t="n">
        <v>1</v>
      </c>
      <c r="B7" s="115" t="s">
        <v>1520</v>
      </c>
      <c r="C7" s="88" t="s">
        <v>1521</v>
      </c>
      <c r="D7" s="14" t="s">
        <v>19</v>
      </c>
      <c r="E7" s="108" t="s">
        <v>73</v>
      </c>
      <c r="F7" s="14" t="s">
        <v>186</v>
      </c>
      <c r="G7" s="106" t="n">
        <f aca="false">SUM(H7:J7)</f>
        <v>130</v>
      </c>
      <c r="H7" s="264" t="n">
        <v>130</v>
      </c>
      <c r="I7" s="264" t="n">
        <v>0</v>
      </c>
      <c r="J7" s="264" t="n">
        <v>0</v>
      </c>
      <c r="K7" s="300"/>
      <c r="L7" s="14"/>
      <c r="M7" s="218"/>
      <c r="N7" s="110"/>
      <c r="O7" s="110"/>
      <c r="P7" s="110"/>
    </row>
    <row r="8" customFormat="false" ht="12.75" hidden="false" customHeight="false" outlineLevel="0" collapsed="false">
      <c r="A8" s="79" t="n">
        <v>2</v>
      </c>
      <c r="B8" s="88" t="s">
        <v>1520</v>
      </c>
      <c r="C8" s="88" t="s">
        <v>1521</v>
      </c>
      <c r="D8" s="6" t="s">
        <v>1522</v>
      </c>
      <c r="E8" s="79" t="s">
        <v>1523</v>
      </c>
      <c r="F8" s="6" t="s">
        <v>582</v>
      </c>
      <c r="G8" s="106" t="n">
        <f aca="false">SUM(H8:J8)</f>
        <v>2942</v>
      </c>
      <c r="H8" s="301" t="n">
        <v>2942</v>
      </c>
      <c r="I8" s="301" t="n">
        <v>0</v>
      </c>
      <c r="J8" s="301" t="n">
        <v>0</v>
      </c>
      <c r="K8" s="302"/>
      <c r="L8" s="14"/>
      <c r="M8" s="218"/>
      <c r="N8" s="110"/>
      <c r="O8" s="110"/>
      <c r="P8" s="6"/>
    </row>
    <row r="9" customFormat="false" ht="12.75" hidden="false" customHeight="false" outlineLevel="0" collapsed="false">
      <c r="A9" s="93" t="n">
        <v>3</v>
      </c>
      <c r="B9" s="112" t="s">
        <v>1520</v>
      </c>
      <c r="C9" s="112" t="s">
        <v>1521</v>
      </c>
      <c r="D9" s="97" t="s">
        <v>1522</v>
      </c>
      <c r="E9" s="93" t="s">
        <v>1524</v>
      </c>
      <c r="F9" s="97" t="s">
        <v>582</v>
      </c>
      <c r="G9" s="118" t="n">
        <f aca="false">SUM(H9:J9)</f>
        <v>8965</v>
      </c>
      <c r="H9" s="303" t="n">
        <v>4152</v>
      </c>
      <c r="I9" s="303" t="n">
        <v>100</v>
      </c>
      <c r="J9" s="303" t="n">
        <v>4713</v>
      </c>
      <c r="K9" s="304"/>
      <c r="L9" s="116"/>
      <c r="M9" s="305"/>
      <c r="N9" s="122"/>
      <c r="O9" s="122"/>
      <c r="P9" s="97"/>
    </row>
    <row r="10" customFormat="false" ht="12.75" hidden="false" customHeight="false" outlineLevel="0" collapsed="false">
      <c r="A10" s="100" t="s">
        <v>344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1"/>
      <c r="O10" s="101"/>
      <c r="P10" s="101"/>
    </row>
    <row r="11" customFormat="false" ht="12.75" hidden="false" customHeight="false" outlineLevel="0" collapsed="false">
      <c r="A11" s="100" t="s">
        <v>40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1"/>
      <c r="O11" s="101"/>
      <c r="P11" s="101"/>
    </row>
  </sheetData>
  <mergeCells count="6">
    <mergeCell ref="A1:M1"/>
    <mergeCell ref="A2:P2"/>
    <mergeCell ref="A10:M10"/>
    <mergeCell ref="N10:P10"/>
    <mergeCell ref="A11:M11"/>
    <mergeCell ref="N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99"/>
    <col collapsed="false" customWidth="true" hidden="false" outlineLevel="0" max="2" min="2" style="102" width="13.14"/>
    <col collapsed="false" customWidth="false" hidden="false" outlineLevel="0" max="6" min="3" style="102" width="9.14"/>
    <col collapsed="false" customWidth="true" hidden="false" outlineLevel="0" max="7" min="7" style="102" width="11.13"/>
    <col collapsed="false" customWidth="true" hidden="false" outlineLevel="0" max="8" min="8" style="102" width="9.85"/>
    <col collapsed="false" customWidth="true" hidden="false" outlineLevel="0" max="9" min="9" style="102" width="10.71"/>
    <col collapsed="false" customWidth="false" hidden="false" outlineLevel="0" max="10" min="10" style="102" width="9.14"/>
    <col collapsed="false" customWidth="true" hidden="false" outlineLevel="0" max="11" min="11" style="102" width="10.71"/>
    <col collapsed="false" customWidth="true" hidden="false" outlineLevel="0" max="12" min="12" style="102" width="7.14"/>
    <col collapsed="false" customWidth="false" hidden="false" outlineLevel="0" max="13" min="13" style="102" width="9.14"/>
    <col collapsed="false" customWidth="true" hidden="false" outlineLevel="0" max="14" min="14" style="102" width="9.85"/>
    <col collapsed="false" customWidth="true" hidden="false" outlineLevel="0" max="15" min="15" style="102" width="9.99"/>
    <col collapsed="false" customWidth="true" hidden="false" outlineLevel="0" max="16" min="16" style="102" width="10.71"/>
    <col collapsed="false" customWidth="false" hidden="false" outlineLevel="0" max="257" min="17" style="102" width="9.14"/>
  </cols>
  <sheetData>
    <row r="1" customFormat="false" ht="12.75" hidden="false" customHeight="false" outlineLevel="0" collapsed="false">
      <c r="A1" s="103" t="s">
        <v>13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4" customFormat="false" ht="12.75" hidden="false" customHeight="false" outlineLevel="0" collapsed="false">
      <c r="A4" s="79" t="s">
        <v>1</v>
      </c>
      <c r="B4" s="6" t="s">
        <v>2</v>
      </c>
      <c r="C4" s="6" t="s">
        <v>3</v>
      </c>
      <c r="D4" s="79" t="s">
        <v>4</v>
      </c>
      <c r="E4" s="79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29</v>
      </c>
      <c r="M4" s="6" t="s">
        <v>30</v>
      </c>
      <c r="N4" s="6" t="s">
        <v>14</v>
      </c>
      <c r="O4" s="6" t="s">
        <v>15</v>
      </c>
      <c r="P4" s="6" t="s">
        <v>16</v>
      </c>
    </row>
    <row r="5" customFormat="false" ht="12.75" hidden="false" customHeight="false" outlineLevel="0" collapsed="false">
      <c r="A5" s="14" t="n">
        <v>1</v>
      </c>
      <c r="B5" s="88" t="s">
        <v>135</v>
      </c>
      <c r="C5" s="88" t="s">
        <v>136</v>
      </c>
      <c r="D5" s="14" t="s">
        <v>19</v>
      </c>
      <c r="E5" s="104" t="s">
        <v>137</v>
      </c>
      <c r="F5" s="105" t="s">
        <v>138</v>
      </c>
      <c r="G5" s="106" t="n">
        <f aca="false">SUM(H5:J5)</f>
        <v>42</v>
      </c>
      <c r="H5" s="14" t="n">
        <v>35</v>
      </c>
      <c r="I5" s="14" t="n">
        <v>0</v>
      </c>
      <c r="J5" s="14" t="n">
        <v>7</v>
      </c>
      <c r="K5" s="107"/>
      <c r="L5" s="108"/>
      <c r="M5" s="109"/>
      <c r="N5" s="110"/>
      <c r="O5" s="110"/>
      <c r="P5" s="110"/>
    </row>
    <row r="6" customFormat="false" ht="12.75" hidden="false" customHeight="false" outlineLevel="0" collapsed="false">
      <c r="A6" s="14" t="n">
        <v>2</v>
      </c>
      <c r="B6" s="88" t="s">
        <v>139</v>
      </c>
      <c r="C6" s="88" t="s">
        <v>140</v>
      </c>
      <c r="D6" s="14" t="s">
        <v>141</v>
      </c>
      <c r="E6" s="104" t="s">
        <v>122</v>
      </c>
      <c r="F6" s="105" t="s">
        <v>142</v>
      </c>
      <c r="G6" s="106" t="n">
        <f aca="false">SUM(H6:J6)</f>
        <v>47</v>
      </c>
      <c r="H6" s="14" t="n">
        <v>25</v>
      </c>
      <c r="I6" s="14" t="n">
        <v>22</v>
      </c>
      <c r="J6" s="14" t="n">
        <v>0</v>
      </c>
      <c r="K6" s="107"/>
      <c r="L6" s="108"/>
      <c r="M6" s="109"/>
      <c r="N6" s="110"/>
      <c r="O6" s="110"/>
      <c r="P6" s="110"/>
    </row>
    <row r="7" customFormat="false" ht="12.75" hidden="false" customHeight="false" outlineLevel="0" collapsed="false">
      <c r="A7" s="14" t="n">
        <v>3</v>
      </c>
      <c r="B7" s="88" t="s">
        <v>139</v>
      </c>
      <c r="C7" s="88" t="s">
        <v>140</v>
      </c>
      <c r="D7" s="14" t="s">
        <v>141</v>
      </c>
      <c r="E7" s="104" t="s">
        <v>123</v>
      </c>
      <c r="F7" s="105" t="s">
        <v>142</v>
      </c>
      <c r="G7" s="106" t="n">
        <f aca="false">SUM(H7:J7)</f>
        <v>59</v>
      </c>
      <c r="H7" s="14" t="n">
        <v>40</v>
      </c>
      <c r="I7" s="14" t="n">
        <v>5</v>
      </c>
      <c r="J7" s="14" t="n">
        <v>14</v>
      </c>
      <c r="K7" s="107"/>
      <c r="L7" s="108"/>
      <c r="M7" s="109"/>
      <c r="N7" s="110"/>
      <c r="O7" s="110"/>
      <c r="P7" s="110"/>
    </row>
    <row r="8" customFormat="false" ht="12.75" hidden="false" customHeight="false" outlineLevel="0" collapsed="false">
      <c r="A8" s="14" t="n">
        <v>4</v>
      </c>
      <c r="B8" s="88" t="s">
        <v>139</v>
      </c>
      <c r="C8" s="88" t="s">
        <v>140</v>
      </c>
      <c r="D8" s="14" t="s">
        <v>141</v>
      </c>
      <c r="E8" s="104" t="s">
        <v>143</v>
      </c>
      <c r="F8" s="105" t="s">
        <v>142</v>
      </c>
      <c r="G8" s="106" t="n">
        <f aca="false">SUM(H8:J8)</f>
        <v>35</v>
      </c>
      <c r="H8" s="14" t="n">
        <v>30</v>
      </c>
      <c r="I8" s="14" t="n">
        <v>5</v>
      </c>
      <c r="J8" s="14" t="n">
        <v>0</v>
      </c>
      <c r="K8" s="107"/>
      <c r="L8" s="108"/>
      <c r="M8" s="109"/>
      <c r="N8" s="110"/>
      <c r="O8" s="110"/>
      <c r="P8" s="110"/>
    </row>
    <row r="9" customFormat="false" ht="12.75" hidden="false" customHeight="false" outlineLevel="0" collapsed="false">
      <c r="A9" s="14" t="n">
        <v>5</v>
      </c>
      <c r="B9" s="88" t="s">
        <v>139</v>
      </c>
      <c r="C9" s="88" t="s">
        <v>140</v>
      </c>
      <c r="D9" s="14" t="s">
        <v>141</v>
      </c>
      <c r="E9" s="104" t="s">
        <v>144</v>
      </c>
      <c r="F9" s="105" t="s">
        <v>142</v>
      </c>
      <c r="G9" s="106" t="n">
        <f aca="false">SUM(H9:J9)</f>
        <v>57</v>
      </c>
      <c r="H9" s="14" t="n">
        <v>50</v>
      </c>
      <c r="I9" s="14" t="n">
        <v>5</v>
      </c>
      <c r="J9" s="14" t="n">
        <v>2</v>
      </c>
      <c r="K9" s="107"/>
      <c r="L9" s="108"/>
      <c r="M9" s="109"/>
      <c r="N9" s="110"/>
      <c r="O9" s="110"/>
      <c r="P9" s="110"/>
    </row>
    <row r="10" customFormat="false" ht="12.75" hidden="false" customHeight="false" outlineLevel="0" collapsed="false">
      <c r="A10" s="14" t="n">
        <v>6</v>
      </c>
      <c r="B10" s="88" t="s">
        <v>145</v>
      </c>
      <c r="C10" s="88" t="s">
        <v>146</v>
      </c>
      <c r="D10" s="14" t="s">
        <v>141</v>
      </c>
      <c r="E10" s="104" t="s">
        <v>147</v>
      </c>
      <c r="F10" s="105" t="s">
        <v>148</v>
      </c>
      <c r="G10" s="106" t="n">
        <f aca="false">SUM(H10:J10)</f>
        <v>14</v>
      </c>
      <c r="H10" s="14" t="n">
        <v>10</v>
      </c>
      <c r="I10" s="14" t="n">
        <v>4</v>
      </c>
      <c r="J10" s="14" t="n">
        <v>0</v>
      </c>
      <c r="K10" s="107"/>
      <c r="L10" s="108"/>
      <c r="M10" s="109"/>
      <c r="N10" s="110"/>
      <c r="O10" s="110"/>
      <c r="P10" s="110"/>
    </row>
    <row r="11" customFormat="false" ht="12.75" hidden="false" customHeight="false" outlineLevel="0" collapsed="false">
      <c r="A11" s="14" t="n">
        <v>7</v>
      </c>
      <c r="B11" s="88" t="s">
        <v>145</v>
      </c>
      <c r="C11" s="88" t="s">
        <v>146</v>
      </c>
      <c r="D11" s="14" t="s">
        <v>141</v>
      </c>
      <c r="E11" s="105" t="s">
        <v>149</v>
      </c>
      <c r="F11" s="105" t="s">
        <v>142</v>
      </c>
      <c r="G11" s="106" t="n">
        <f aca="false">SUM(H11:J11)</f>
        <v>21</v>
      </c>
      <c r="H11" s="14" t="n">
        <v>15</v>
      </c>
      <c r="I11" s="14" t="n">
        <v>6</v>
      </c>
      <c r="J11" s="14" t="n">
        <v>0</v>
      </c>
      <c r="K11" s="107"/>
      <c r="L11" s="108"/>
      <c r="M11" s="109"/>
      <c r="N11" s="110"/>
      <c r="O11" s="110"/>
      <c r="P11" s="110"/>
    </row>
    <row r="12" customFormat="false" ht="12.75" hidden="false" customHeight="false" outlineLevel="0" collapsed="false">
      <c r="A12" s="14" t="n">
        <v>8</v>
      </c>
      <c r="B12" s="88" t="s">
        <v>150</v>
      </c>
      <c r="C12" s="88" t="s">
        <v>151</v>
      </c>
      <c r="D12" s="14" t="s">
        <v>141</v>
      </c>
      <c r="E12" s="105" t="s">
        <v>152</v>
      </c>
      <c r="F12" s="105" t="s">
        <v>142</v>
      </c>
      <c r="G12" s="106" t="n">
        <f aca="false">SUM(H12:J12)</f>
        <v>34</v>
      </c>
      <c r="H12" s="14" t="n">
        <v>20</v>
      </c>
      <c r="I12" s="14" t="n">
        <v>0</v>
      </c>
      <c r="J12" s="14" t="n">
        <v>14</v>
      </c>
      <c r="K12" s="107"/>
      <c r="L12" s="108"/>
      <c r="M12" s="109"/>
      <c r="N12" s="110"/>
      <c r="O12" s="110"/>
      <c r="P12" s="110"/>
    </row>
    <row r="13" customFormat="false" ht="12.75" hidden="false" customHeight="false" outlineLevel="0" collapsed="false">
      <c r="A13" s="14" t="n">
        <v>9</v>
      </c>
      <c r="B13" s="88" t="s">
        <v>153</v>
      </c>
      <c r="C13" s="88" t="s">
        <v>154</v>
      </c>
      <c r="D13" s="14" t="s">
        <v>155</v>
      </c>
      <c r="E13" s="105" t="s">
        <v>156</v>
      </c>
      <c r="F13" s="105" t="s">
        <v>157</v>
      </c>
      <c r="G13" s="106" t="n">
        <f aca="false">SUM(H13:J13)</f>
        <v>15</v>
      </c>
      <c r="H13" s="14" t="n">
        <v>15</v>
      </c>
      <c r="I13" s="14" t="n">
        <v>0</v>
      </c>
      <c r="J13" s="14" t="n">
        <v>0</v>
      </c>
      <c r="K13" s="107"/>
      <c r="L13" s="108"/>
      <c r="M13" s="109"/>
      <c r="N13" s="110"/>
      <c r="O13" s="110"/>
      <c r="P13" s="110"/>
    </row>
    <row r="14" customFormat="false" ht="12.75" hidden="false" customHeight="false" outlineLevel="0" collapsed="false">
      <c r="A14" s="14" t="n">
        <v>10</v>
      </c>
      <c r="B14" s="88" t="s">
        <v>158</v>
      </c>
      <c r="C14" s="88" t="s">
        <v>159</v>
      </c>
      <c r="D14" s="14" t="s">
        <v>141</v>
      </c>
      <c r="E14" s="105" t="s">
        <v>160</v>
      </c>
      <c r="F14" s="105" t="s">
        <v>142</v>
      </c>
      <c r="G14" s="106" t="n">
        <f aca="false">SUM(H14:J14)</f>
        <v>29</v>
      </c>
      <c r="H14" s="14" t="n">
        <v>22</v>
      </c>
      <c r="I14" s="14" t="n">
        <v>7</v>
      </c>
      <c r="J14" s="14" t="n">
        <v>0</v>
      </c>
      <c r="K14" s="107"/>
      <c r="L14" s="108"/>
      <c r="M14" s="109"/>
      <c r="N14" s="110"/>
      <c r="O14" s="110"/>
      <c r="P14" s="110"/>
    </row>
    <row r="15" customFormat="false" ht="12.75" hidden="false" customHeight="false" outlineLevel="0" collapsed="false">
      <c r="A15" s="14" t="n">
        <v>11</v>
      </c>
      <c r="B15" s="88" t="s">
        <v>158</v>
      </c>
      <c r="C15" s="88" t="s">
        <v>159</v>
      </c>
      <c r="D15" s="14" t="s">
        <v>19</v>
      </c>
      <c r="E15" s="105" t="s">
        <v>161</v>
      </c>
      <c r="F15" s="105" t="s">
        <v>162</v>
      </c>
      <c r="G15" s="106" t="n">
        <f aca="false">SUM(H15:J15)</f>
        <v>230</v>
      </c>
      <c r="H15" s="14" t="n">
        <v>85</v>
      </c>
      <c r="I15" s="14" t="n">
        <v>92</v>
      </c>
      <c r="J15" s="14" t="n">
        <v>53</v>
      </c>
      <c r="K15" s="107"/>
      <c r="L15" s="108"/>
      <c r="M15" s="109"/>
      <c r="N15" s="110"/>
      <c r="O15" s="110"/>
      <c r="P15" s="110"/>
    </row>
    <row r="16" customFormat="false" ht="12.75" hidden="false" customHeight="false" outlineLevel="0" collapsed="false">
      <c r="A16" s="14" t="n">
        <v>12</v>
      </c>
      <c r="B16" s="88" t="s">
        <v>163</v>
      </c>
      <c r="C16" s="88" t="s">
        <v>164</v>
      </c>
      <c r="D16" s="14" t="s">
        <v>19</v>
      </c>
      <c r="E16" s="105" t="s">
        <v>165</v>
      </c>
      <c r="F16" s="105" t="s">
        <v>166</v>
      </c>
      <c r="G16" s="106" t="n">
        <f aca="false">SUM(H16:J16)</f>
        <v>30</v>
      </c>
      <c r="H16" s="14" t="n">
        <v>15</v>
      </c>
      <c r="I16" s="14" t="n">
        <v>0</v>
      </c>
      <c r="J16" s="14" t="n">
        <v>15</v>
      </c>
      <c r="K16" s="107"/>
      <c r="L16" s="108"/>
      <c r="M16" s="109"/>
      <c r="N16" s="110"/>
      <c r="O16" s="110"/>
      <c r="P16" s="110"/>
    </row>
    <row r="17" customFormat="false" ht="12.75" hidden="false" customHeight="false" outlineLevel="0" collapsed="false">
      <c r="A17" s="14" t="n">
        <v>13</v>
      </c>
      <c r="B17" s="88" t="s">
        <v>163</v>
      </c>
      <c r="C17" s="88" t="s">
        <v>167</v>
      </c>
      <c r="D17" s="14" t="s">
        <v>168</v>
      </c>
      <c r="E17" s="105" t="s">
        <v>128</v>
      </c>
      <c r="F17" s="105" t="s">
        <v>169</v>
      </c>
      <c r="G17" s="106" t="n">
        <f aca="false">SUM(H17:J17)</f>
        <v>153</v>
      </c>
      <c r="H17" s="14" t="n">
        <v>145</v>
      </c>
      <c r="I17" s="14" t="n">
        <v>4</v>
      </c>
      <c r="J17" s="14" t="n">
        <v>4</v>
      </c>
      <c r="K17" s="107"/>
      <c r="L17" s="108"/>
      <c r="M17" s="109"/>
      <c r="N17" s="110"/>
      <c r="O17" s="110"/>
      <c r="P17" s="110"/>
    </row>
    <row r="18" customFormat="false" ht="12.75" hidden="false" customHeight="false" outlineLevel="0" collapsed="false">
      <c r="A18" s="14" t="n">
        <v>14</v>
      </c>
      <c r="B18" s="88" t="s">
        <v>163</v>
      </c>
      <c r="C18" s="88" t="s">
        <v>167</v>
      </c>
      <c r="D18" s="14" t="s">
        <v>168</v>
      </c>
      <c r="E18" s="105" t="s">
        <v>170</v>
      </c>
      <c r="F18" s="105" t="s">
        <v>169</v>
      </c>
      <c r="G18" s="106" t="n">
        <f aca="false">SUM(H18:J18)</f>
        <v>103</v>
      </c>
      <c r="H18" s="14" t="n">
        <v>100</v>
      </c>
      <c r="I18" s="14" t="n">
        <v>0</v>
      </c>
      <c r="J18" s="14" t="n">
        <v>3</v>
      </c>
      <c r="K18" s="107"/>
      <c r="L18" s="108"/>
      <c r="M18" s="109"/>
      <c r="N18" s="110"/>
      <c r="O18" s="110"/>
      <c r="P18" s="110"/>
    </row>
    <row r="19" customFormat="false" ht="12.75" hidden="false" customHeight="false" outlineLevel="0" collapsed="false">
      <c r="A19" s="14" t="n">
        <v>15</v>
      </c>
      <c r="B19" s="88" t="s">
        <v>163</v>
      </c>
      <c r="C19" s="88" t="s">
        <v>171</v>
      </c>
      <c r="D19" s="14" t="s">
        <v>172</v>
      </c>
      <c r="E19" s="105" t="s">
        <v>173</v>
      </c>
      <c r="F19" s="105" t="s">
        <v>174</v>
      </c>
      <c r="G19" s="106" t="n">
        <f aca="false">SUM(H19:J19)</f>
        <v>140</v>
      </c>
      <c r="H19" s="14" t="n">
        <v>140</v>
      </c>
      <c r="I19" s="14" t="n">
        <v>0</v>
      </c>
      <c r="J19" s="14" t="n">
        <v>0</v>
      </c>
      <c r="K19" s="107"/>
      <c r="L19" s="108"/>
      <c r="M19" s="109"/>
      <c r="N19" s="110"/>
      <c r="O19" s="110"/>
      <c r="P19" s="110"/>
    </row>
    <row r="20" customFormat="false" ht="12.75" hidden="false" customHeight="false" outlineLevel="0" collapsed="false">
      <c r="A20" s="14" t="n">
        <v>16</v>
      </c>
      <c r="B20" s="88" t="s">
        <v>175</v>
      </c>
      <c r="C20" s="111" t="s">
        <v>176</v>
      </c>
      <c r="D20" s="79" t="s">
        <v>177</v>
      </c>
      <c r="E20" s="6" t="s">
        <v>128</v>
      </c>
      <c r="F20" s="6" t="s">
        <v>178</v>
      </c>
      <c r="G20" s="106" t="n">
        <f aca="false">SUM(H20:J20)</f>
        <v>11</v>
      </c>
      <c r="H20" s="79" t="n">
        <v>11</v>
      </c>
      <c r="I20" s="79" t="n">
        <v>0</v>
      </c>
      <c r="J20" s="79" t="n">
        <v>0</v>
      </c>
      <c r="K20" s="89"/>
      <c r="L20" s="108"/>
      <c r="M20" s="109"/>
      <c r="N20" s="110"/>
      <c r="O20" s="110"/>
      <c r="P20" s="110"/>
    </row>
    <row r="21" customFormat="false" ht="12.75" hidden="false" customHeight="false" outlineLevel="0" collapsed="false">
      <c r="A21" s="14" t="n">
        <v>17</v>
      </c>
      <c r="B21" s="88" t="s">
        <v>179</v>
      </c>
      <c r="C21" s="111" t="s">
        <v>180</v>
      </c>
      <c r="D21" s="79" t="s">
        <v>168</v>
      </c>
      <c r="E21" s="6" t="s">
        <v>170</v>
      </c>
      <c r="F21" s="6" t="s">
        <v>181</v>
      </c>
      <c r="G21" s="106" t="n">
        <f aca="false">SUM(H21:J21)</f>
        <v>279</v>
      </c>
      <c r="H21" s="79" t="n">
        <v>250</v>
      </c>
      <c r="I21" s="79" t="n">
        <v>22</v>
      </c>
      <c r="J21" s="79" t="n">
        <v>7</v>
      </c>
      <c r="K21" s="89"/>
      <c r="L21" s="108"/>
      <c r="M21" s="109"/>
      <c r="N21" s="110"/>
      <c r="O21" s="110"/>
      <c r="P21" s="110"/>
    </row>
    <row r="22" customFormat="false" ht="12.75" hidden="false" customHeight="false" outlineLevel="0" collapsed="false">
      <c r="A22" s="14" t="n">
        <v>18</v>
      </c>
      <c r="B22" s="88" t="s">
        <v>179</v>
      </c>
      <c r="C22" s="111" t="s">
        <v>180</v>
      </c>
      <c r="D22" s="79" t="s">
        <v>19</v>
      </c>
      <c r="E22" s="6" t="s">
        <v>182</v>
      </c>
      <c r="F22" s="6" t="s">
        <v>183</v>
      </c>
      <c r="G22" s="106" t="n">
        <f aca="false">SUM(H22:J22)</f>
        <v>200</v>
      </c>
      <c r="H22" s="79" t="n">
        <v>100</v>
      </c>
      <c r="I22" s="79" t="n">
        <v>25</v>
      </c>
      <c r="J22" s="79" t="n">
        <v>75</v>
      </c>
      <c r="K22" s="89"/>
      <c r="L22" s="108"/>
      <c r="M22" s="109"/>
      <c r="N22" s="110"/>
      <c r="O22" s="110"/>
      <c r="P22" s="110"/>
    </row>
    <row r="23" customFormat="false" ht="12.75" hidden="false" customHeight="false" outlineLevel="0" collapsed="false">
      <c r="A23" s="14" t="n">
        <v>19</v>
      </c>
      <c r="B23" s="88" t="s">
        <v>184</v>
      </c>
      <c r="C23" s="111" t="s">
        <v>185</v>
      </c>
      <c r="D23" s="79" t="s">
        <v>19</v>
      </c>
      <c r="E23" s="6" t="s">
        <v>147</v>
      </c>
      <c r="F23" s="6" t="s">
        <v>186</v>
      </c>
      <c r="G23" s="106" t="n">
        <f aca="false">SUM(H23:J23)</f>
        <v>50</v>
      </c>
      <c r="H23" s="79" t="n">
        <v>50</v>
      </c>
      <c r="I23" s="79" t="n">
        <v>0</v>
      </c>
      <c r="J23" s="79" t="n">
        <v>0</v>
      </c>
      <c r="K23" s="89"/>
      <c r="L23" s="108"/>
      <c r="M23" s="109"/>
      <c r="N23" s="110"/>
      <c r="O23" s="110"/>
      <c r="P23" s="110"/>
    </row>
    <row r="24" customFormat="false" ht="12.75" hidden="false" customHeight="false" outlineLevel="0" collapsed="false">
      <c r="A24" s="14" t="n">
        <v>20</v>
      </c>
      <c r="B24" s="112" t="s">
        <v>187</v>
      </c>
      <c r="C24" s="111" t="s">
        <v>188</v>
      </c>
      <c r="D24" s="79" t="s">
        <v>19</v>
      </c>
      <c r="E24" s="6" t="s">
        <v>189</v>
      </c>
      <c r="F24" s="6" t="s">
        <v>190</v>
      </c>
      <c r="G24" s="106" t="n">
        <f aca="false">SUM(H24:J24)</f>
        <v>10</v>
      </c>
      <c r="H24" s="79" t="n">
        <v>10</v>
      </c>
      <c r="I24" s="79" t="n">
        <v>0</v>
      </c>
      <c r="J24" s="79" t="n">
        <v>0</v>
      </c>
      <c r="K24" s="89"/>
      <c r="L24" s="108"/>
      <c r="M24" s="109"/>
      <c r="N24" s="110"/>
      <c r="O24" s="110"/>
      <c r="P24" s="110"/>
    </row>
    <row r="25" customFormat="false" ht="12.75" hidden="false" customHeight="false" outlineLevel="0" collapsed="false">
      <c r="A25" s="14" t="n">
        <v>21</v>
      </c>
      <c r="B25" s="88" t="s">
        <v>191</v>
      </c>
      <c r="C25" s="113" t="s">
        <v>192</v>
      </c>
      <c r="D25" s="79" t="s">
        <v>19</v>
      </c>
      <c r="E25" s="6" t="s">
        <v>189</v>
      </c>
      <c r="F25" s="6" t="s">
        <v>190</v>
      </c>
      <c r="G25" s="106" t="n">
        <f aca="false">SUM(H25:J25)</f>
        <v>3</v>
      </c>
      <c r="H25" s="79" t="n">
        <v>3</v>
      </c>
      <c r="I25" s="79" t="n">
        <v>0</v>
      </c>
      <c r="J25" s="79" t="n">
        <v>0</v>
      </c>
      <c r="K25" s="89"/>
      <c r="L25" s="108"/>
      <c r="M25" s="109"/>
      <c r="N25" s="110"/>
      <c r="O25" s="110"/>
      <c r="P25" s="110"/>
    </row>
    <row r="26" customFormat="false" ht="12.75" hidden="false" customHeight="false" outlineLevel="0" collapsed="false">
      <c r="A26" s="14" t="n">
        <v>22</v>
      </c>
      <c r="B26" s="88" t="s">
        <v>193</v>
      </c>
      <c r="C26" s="113" t="s">
        <v>194</v>
      </c>
      <c r="D26" s="79" t="s">
        <v>19</v>
      </c>
      <c r="E26" s="6" t="s">
        <v>189</v>
      </c>
      <c r="F26" s="6" t="s">
        <v>190</v>
      </c>
      <c r="G26" s="106" t="n">
        <f aca="false">SUM(H26:J26)</f>
        <v>6</v>
      </c>
      <c r="H26" s="79" t="n">
        <v>6</v>
      </c>
      <c r="I26" s="79" t="n">
        <v>0</v>
      </c>
      <c r="J26" s="79" t="n">
        <v>0</v>
      </c>
      <c r="K26" s="89"/>
      <c r="L26" s="108"/>
      <c r="M26" s="109"/>
      <c r="N26" s="110"/>
      <c r="O26" s="110"/>
      <c r="P26" s="110"/>
    </row>
    <row r="27" customFormat="false" ht="12.75" hidden="false" customHeight="false" outlineLevel="0" collapsed="false">
      <c r="A27" s="14" t="n">
        <v>23</v>
      </c>
      <c r="B27" s="88" t="s">
        <v>195</v>
      </c>
      <c r="C27" s="113" t="s">
        <v>196</v>
      </c>
      <c r="D27" s="79" t="s">
        <v>19</v>
      </c>
      <c r="E27" s="6" t="s">
        <v>189</v>
      </c>
      <c r="F27" s="6" t="s">
        <v>190</v>
      </c>
      <c r="G27" s="106" t="n">
        <f aca="false">SUM(H27:J27)</f>
        <v>6</v>
      </c>
      <c r="H27" s="79" t="n">
        <v>6</v>
      </c>
      <c r="I27" s="79" t="n">
        <v>0</v>
      </c>
      <c r="J27" s="79" t="n">
        <v>0</v>
      </c>
      <c r="K27" s="89"/>
      <c r="L27" s="108"/>
      <c r="M27" s="109"/>
      <c r="N27" s="110"/>
      <c r="O27" s="110"/>
      <c r="P27" s="110"/>
    </row>
    <row r="28" customFormat="false" ht="12.75" hidden="false" customHeight="false" outlineLevel="0" collapsed="false">
      <c r="A28" s="14" t="n">
        <v>24</v>
      </c>
      <c r="B28" s="88" t="s">
        <v>197</v>
      </c>
      <c r="C28" s="113" t="s">
        <v>198</v>
      </c>
      <c r="D28" s="79" t="s">
        <v>19</v>
      </c>
      <c r="E28" s="6" t="s">
        <v>189</v>
      </c>
      <c r="F28" s="6" t="s">
        <v>190</v>
      </c>
      <c r="G28" s="106" t="n">
        <f aca="false">SUM(H28:J28)</f>
        <v>5</v>
      </c>
      <c r="H28" s="79" t="n">
        <v>5</v>
      </c>
      <c r="I28" s="79" t="n">
        <v>0</v>
      </c>
      <c r="J28" s="79" t="n">
        <v>0</v>
      </c>
      <c r="K28" s="89"/>
      <c r="L28" s="108"/>
      <c r="M28" s="109"/>
      <c r="N28" s="110"/>
      <c r="O28" s="110"/>
      <c r="P28" s="110"/>
    </row>
    <row r="29" customFormat="false" ht="12.75" hidden="false" customHeight="false" outlineLevel="0" collapsed="false">
      <c r="A29" s="14" t="n">
        <v>25</v>
      </c>
      <c r="B29" s="114" t="s">
        <v>199</v>
      </c>
      <c r="C29" s="88" t="s">
        <v>200</v>
      </c>
      <c r="D29" s="14" t="s">
        <v>141</v>
      </c>
      <c r="E29" s="105" t="s">
        <v>152</v>
      </c>
      <c r="F29" s="105" t="s">
        <v>201</v>
      </c>
      <c r="G29" s="106" t="n">
        <f aca="false">SUM(H29:J29)</f>
        <v>69</v>
      </c>
      <c r="H29" s="14" t="n">
        <v>24</v>
      </c>
      <c r="I29" s="14" t="n">
        <v>0</v>
      </c>
      <c r="J29" s="14" t="n">
        <v>45</v>
      </c>
      <c r="K29" s="107"/>
      <c r="L29" s="108"/>
      <c r="M29" s="109"/>
      <c r="N29" s="110"/>
      <c r="O29" s="110"/>
      <c r="P29" s="110"/>
    </row>
    <row r="30" customFormat="false" ht="12.75" hidden="false" customHeight="false" outlineLevel="0" collapsed="false">
      <c r="A30" s="14" t="n">
        <v>26</v>
      </c>
      <c r="B30" s="88" t="s">
        <v>202</v>
      </c>
      <c r="C30" s="88" t="s">
        <v>203</v>
      </c>
      <c r="D30" s="14" t="s">
        <v>168</v>
      </c>
      <c r="E30" s="105" t="s">
        <v>69</v>
      </c>
      <c r="F30" s="105" t="s">
        <v>204</v>
      </c>
      <c r="G30" s="106" t="n">
        <f aca="false">SUM(H30:J30)</f>
        <v>14</v>
      </c>
      <c r="H30" s="14" t="n">
        <v>14</v>
      </c>
      <c r="I30" s="14" t="n">
        <v>0</v>
      </c>
      <c r="J30" s="14" t="n">
        <v>0</v>
      </c>
      <c r="K30" s="107"/>
      <c r="L30" s="108"/>
      <c r="M30" s="109"/>
      <c r="N30" s="110"/>
      <c r="O30" s="110"/>
      <c r="P30" s="110"/>
    </row>
    <row r="31" customFormat="false" ht="12.75" hidden="false" customHeight="false" outlineLevel="0" collapsed="false">
      <c r="A31" s="14" t="n">
        <v>27</v>
      </c>
      <c r="B31" s="88" t="s">
        <v>202</v>
      </c>
      <c r="C31" s="88" t="s">
        <v>203</v>
      </c>
      <c r="D31" s="14" t="s">
        <v>168</v>
      </c>
      <c r="E31" s="105" t="s">
        <v>152</v>
      </c>
      <c r="F31" s="105" t="s">
        <v>204</v>
      </c>
      <c r="G31" s="106" t="n">
        <f aca="false">SUM(H31:J31)</f>
        <v>11</v>
      </c>
      <c r="H31" s="14" t="n">
        <v>10</v>
      </c>
      <c r="I31" s="14" t="n">
        <v>0</v>
      </c>
      <c r="J31" s="14" t="n">
        <v>1</v>
      </c>
      <c r="K31" s="107"/>
      <c r="L31" s="108"/>
      <c r="M31" s="109"/>
      <c r="N31" s="110"/>
      <c r="O31" s="110"/>
      <c r="P31" s="110"/>
    </row>
    <row r="32" customFormat="false" ht="12.75" hidden="false" customHeight="false" outlineLevel="0" collapsed="false">
      <c r="A32" s="14" t="n">
        <v>28</v>
      </c>
      <c r="B32" s="88" t="s">
        <v>202</v>
      </c>
      <c r="C32" s="88" t="s">
        <v>203</v>
      </c>
      <c r="D32" s="14" t="s">
        <v>168</v>
      </c>
      <c r="E32" s="105" t="s">
        <v>147</v>
      </c>
      <c r="F32" s="105" t="s">
        <v>205</v>
      </c>
      <c r="G32" s="106" t="n">
        <f aca="false">SUM(H32:J32)</f>
        <v>14</v>
      </c>
      <c r="H32" s="14" t="n">
        <v>6</v>
      </c>
      <c r="I32" s="14" t="n">
        <v>6</v>
      </c>
      <c r="J32" s="14" t="n">
        <v>2</v>
      </c>
      <c r="K32" s="107"/>
      <c r="L32" s="108"/>
      <c r="M32" s="109"/>
      <c r="N32" s="110"/>
      <c r="O32" s="110"/>
      <c r="P32" s="110"/>
    </row>
    <row r="33" customFormat="false" ht="12.75" hidden="false" customHeight="false" outlineLevel="0" collapsed="false">
      <c r="A33" s="14" t="n">
        <v>29</v>
      </c>
      <c r="B33" s="88" t="s">
        <v>202</v>
      </c>
      <c r="C33" s="88" t="s">
        <v>206</v>
      </c>
      <c r="D33" s="14" t="s">
        <v>168</v>
      </c>
      <c r="E33" s="105" t="s">
        <v>207</v>
      </c>
      <c r="F33" s="105" t="s">
        <v>204</v>
      </c>
      <c r="G33" s="106" t="n">
        <f aca="false">SUM(H33:J33)</f>
        <v>19</v>
      </c>
      <c r="H33" s="14" t="n">
        <v>5</v>
      </c>
      <c r="I33" s="14" t="n">
        <v>4</v>
      </c>
      <c r="J33" s="14" t="n">
        <v>10</v>
      </c>
      <c r="K33" s="107"/>
      <c r="L33" s="108"/>
      <c r="M33" s="109"/>
      <c r="N33" s="110"/>
      <c r="O33" s="110"/>
      <c r="P33" s="110"/>
    </row>
    <row r="34" customFormat="false" ht="12.75" hidden="false" customHeight="false" outlineLevel="0" collapsed="false">
      <c r="A34" s="14" t="n">
        <v>30</v>
      </c>
      <c r="B34" s="88" t="s">
        <v>202</v>
      </c>
      <c r="C34" s="88" t="s">
        <v>203</v>
      </c>
      <c r="D34" s="14" t="s">
        <v>168</v>
      </c>
      <c r="E34" s="105" t="s">
        <v>83</v>
      </c>
      <c r="F34" s="105" t="s">
        <v>205</v>
      </c>
      <c r="G34" s="106" t="n">
        <f aca="false">SUM(H34:J34)</f>
        <v>3</v>
      </c>
      <c r="H34" s="14" t="n">
        <v>3</v>
      </c>
      <c r="I34" s="14" t="n">
        <v>0</v>
      </c>
      <c r="J34" s="14" t="n">
        <v>0</v>
      </c>
      <c r="K34" s="107"/>
      <c r="L34" s="108"/>
      <c r="M34" s="109"/>
      <c r="N34" s="110"/>
      <c r="O34" s="110"/>
      <c r="P34" s="110"/>
    </row>
    <row r="35" customFormat="false" ht="12.75" hidden="false" customHeight="false" outlineLevel="0" collapsed="false">
      <c r="A35" s="14" t="n">
        <v>31</v>
      </c>
      <c r="B35" s="88" t="s">
        <v>208</v>
      </c>
      <c r="C35" s="88" t="s">
        <v>209</v>
      </c>
      <c r="D35" s="14" t="s">
        <v>19</v>
      </c>
      <c r="E35" s="105" t="s">
        <v>210</v>
      </c>
      <c r="F35" s="105" t="s">
        <v>211</v>
      </c>
      <c r="G35" s="106" t="n">
        <f aca="false">SUM(H35:J35)</f>
        <v>830</v>
      </c>
      <c r="H35" s="14" t="n">
        <v>550</v>
      </c>
      <c r="I35" s="14" t="n">
        <v>280</v>
      </c>
      <c r="J35" s="14" t="n">
        <v>0</v>
      </c>
      <c r="K35" s="107"/>
      <c r="L35" s="108"/>
      <c r="M35" s="109"/>
      <c r="N35" s="110"/>
      <c r="O35" s="110"/>
      <c r="P35" s="110"/>
    </row>
    <row r="36" customFormat="false" ht="12.75" hidden="false" customHeight="false" outlineLevel="0" collapsed="false">
      <c r="A36" s="14" t="n">
        <v>32</v>
      </c>
      <c r="B36" s="88" t="s">
        <v>212</v>
      </c>
      <c r="C36" s="88" t="s">
        <v>213</v>
      </c>
      <c r="D36" s="14" t="s">
        <v>141</v>
      </c>
      <c r="E36" s="105" t="s">
        <v>149</v>
      </c>
      <c r="F36" s="105" t="s">
        <v>214</v>
      </c>
      <c r="G36" s="106" t="n">
        <f aca="false">SUM(H36:J36)</f>
        <v>1565</v>
      </c>
      <c r="H36" s="14" t="n">
        <v>1200</v>
      </c>
      <c r="I36" s="14" t="n">
        <v>315</v>
      </c>
      <c r="J36" s="14" t="n">
        <v>50</v>
      </c>
      <c r="K36" s="107"/>
      <c r="L36" s="108"/>
      <c r="M36" s="109"/>
      <c r="N36" s="110"/>
      <c r="O36" s="110"/>
      <c r="P36" s="110"/>
    </row>
    <row r="37" customFormat="false" ht="12.75" hidden="false" customHeight="false" outlineLevel="0" collapsed="false">
      <c r="A37" s="14" t="n">
        <v>33</v>
      </c>
      <c r="B37" s="88" t="s">
        <v>212</v>
      </c>
      <c r="C37" s="88" t="s">
        <v>215</v>
      </c>
      <c r="D37" s="14" t="s">
        <v>141</v>
      </c>
      <c r="E37" s="105" t="s">
        <v>147</v>
      </c>
      <c r="F37" s="105" t="s">
        <v>214</v>
      </c>
      <c r="G37" s="106" t="n">
        <f aca="false">SUM(H37:J37)</f>
        <v>350</v>
      </c>
      <c r="H37" s="14" t="n">
        <v>0</v>
      </c>
      <c r="I37" s="14" t="n">
        <v>0</v>
      </c>
      <c r="J37" s="14" t="n">
        <v>350</v>
      </c>
      <c r="K37" s="107"/>
      <c r="L37" s="108"/>
      <c r="M37" s="109"/>
      <c r="N37" s="110"/>
      <c r="O37" s="110"/>
      <c r="P37" s="110"/>
    </row>
    <row r="38" customFormat="false" ht="12.75" hidden="false" customHeight="false" outlineLevel="0" collapsed="false">
      <c r="A38" s="14" t="n">
        <v>34</v>
      </c>
      <c r="B38" s="88" t="s">
        <v>212</v>
      </c>
      <c r="C38" s="88" t="s">
        <v>216</v>
      </c>
      <c r="D38" s="14" t="s">
        <v>19</v>
      </c>
      <c r="E38" s="105" t="s">
        <v>217</v>
      </c>
      <c r="F38" s="105" t="s">
        <v>218</v>
      </c>
      <c r="G38" s="106" t="n">
        <f aca="false">SUM(H38:J38)</f>
        <v>2834</v>
      </c>
      <c r="H38" s="14" t="n">
        <v>2500</v>
      </c>
      <c r="I38" s="14" t="n">
        <v>39</v>
      </c>
      <c r="J38" s="14" t="n">
        <v>295</v>
      </c>
      <c r="K38" s="107"/>
      <c r="L38" s="108"/>
      <c r="M38" s="109"/>
      <c r="N38" s="110"/>
      <c r="O38" s="110"/>
      <c r="P38" s="110"/>
    </row>
    <row r="39" customFormat="false" ht="12.75" hidden="false" customHeight="false" outlineLevel="0" collapsed="false">
      <c r="A39" s="14" t="n">
        <v>35</v>
      </c>
      <c r="B39" s="88" t="s">
        <v>219</v>
      </c>
      <c r="C39" s="88" t="s">
        <v>220</v>
      </c>
      <c r="D39" s="14" t="s">
        <v>168</v>
      </c>
      <c r="E39" s="105" t="s">
        <v>221</v>
      </c>
      <c r="F39" s="115" t="s">
        <v>222</v>
      </c>
      <c r="G39" s="106" t="n">
        <f aca="false">SUM(H39:J39)</f>
        <v>124</v>
      </c>
      <c r="H39" s="14" t="n">
        <v>95</v>
      </c>
      <c r="I39" s="14" t="n">
        <v>15</v>
      </c>
      <c r="J39" s="14" t="n">
        <v>14</v>
      </c>
      <c r="K39" s="107"/>
      <c r="L39" s="108"/>
      <c r="M39" s="109"/>
      <c r="N39" s="110"/>
      <c r="O39" s="110"/>
      <c r="P39" s="110"/>
    </row>
    <row r="40" customFormat="false" ht="12.75" hidden="false" customHeight="false" outlineLevel="0" collapsed="false">
      <c r="A40" s="14" t="n">
        <v>36</v>
      </c>
      <c r="B40" s="88" t="s">
        <v>219</v>
      </c>
      <c r="C40" s="88" t="s">
        <v>220</v>
      </c>
      <c r="D40" s="14" t="s">
        <v>168</v>
      </c>
      <c r="E40" s="105" t="s">
        <v>128</v>
      </c>
      <c r="F40" s="115" t="s">
        <v>223</v>
      </c>
      <c r="G40" s="106" t="n">
        <f aca="false">SUM(H40:J40)</f>
        <v>46</v>
      </c>
      <c r="H40" s="14" t="n">
        <v>28</v>
      </c>
      <c r="I40" s="14" t="n">
        <v>5</v>
      </c>
      <c r="J40" s="14" t="n">
        <v>13</v>
      </c>
      <c r="K40" s="107"/>
      <c r="L40" s="108"/>
      <c r="M40" s="109"/>
      <c r="N40" s="110"/>
      <c r="O40" s="110"/>
      <c r="P40" s="110"/>
    </row>
    <row r="41" customFormat="false" ht="12.75" hidden="false" customHeight="false" outlineLevel="0" collapsed="false">
      <c r="A41" s="14" t="n">
        <v>37</v>
      </c>
      <c r="B41" s="88" t="s">
        <v>224</v>
      </c>
      <c r="C41" s="88" t="s">
        <v>225</v>
      </c>
      <c r="D41" s="14" t="s">
        <v>141</v>
      </c>
      <c r="E41" s="105" t="s">
        <v>226</v>
      </c>
      <c r="F41" s="105" t="s">
        <v>148</v>
      </c>
      <c r="G41" s="106" t="n">
        <f aca="false">SUM(H41:J41)</f>
        <v>777</v>
      </c>
      <c r="H41" s="14" t="n">
        <v>300</v>
      </c>
      <c r="I41" s="14" t="n">
        <v>230</v>
      </c>
      <c r="J41" s="14" t="n">
        <v>247</v>
      </c>
      <c r="K41" s="107"/>
      <c r="L41" s="108"/>
      <c r="M41" s="109"/>
      <c r="N41" s="110"/>
      <c r="O41" s="110"/>
      <c r="P41" s="110"/>
    </row>
    <row r="42" customFormat="false" ht="12.75" hidden="false" customHeight="false" outlineLevel="0" collapsed="false">
      <c r="A42" s="14" t="n">
        <v>38</v>
      </c>
      <c r="B42" s="88" t="s">
        <v>227</v>
      </c>
      <c r="C42" s="88" t="s">
        <v>228</v>
      </c>
      <c r="D42" s="14" t="s">
        <v>229</v>
      </c>
      <c r="E42" s="105" t="s">
        <v>230</v>
      </c>
      <c r="F42" s="105" t="s">
        <v>231</v>
      </c>
      <c r="G42" s="106" t="n">
        <f aca="false">SUM(H42:J42)</f>
        <v>5</v>
      </c>
      <c r="H42" s="14" t="n">
        <v>5</v>
      </c>
      <c r="I42" s="14" t="n">
        <v>0</v>
      </c>
      <c r="J42" s="14" t="n">
        <v>0</v>
      </c>
      <c r="K42" s="107"/>
      <c r="L42" s="108"/>
      <c r="M42" s="109"/>
      <c r="N42" s="110"/>
      <c r="O42" s="110"/>
      <c r="P42" s="110"/>
    </row>
    <row r="43" customFormat="false" ht="12.75" hidden="false" customHeight="false" outlineLevel="0" collapsed="false">
      <c r="A43" s="14" t="n">
        <v>39</v>
      </c>
      <c r="B43" s="88" t="s">
        <v>232</v>
      </c>
      <c r="C43" s="88" t="s">
        <v>233</v>
      </c>
      <c r="D43" s="14" t="s">
        <v>168</v>
      </c>
      <c r="E43" s="105" t="s">
        <v>69</v>
      </c>
      <c r="F43" s="105" t="s">
        <v>223</v>
      </c>
      <c r="G43" s="106" t="n">
        <f aca="false">SUM(H43:J43)</f>
        <v>59</v>
      </c>
      <c r="H43" s="14" t="n">
        <v>16</v>
      </c>
      <c r="I43" s="14" t="n">
        <v>43</v>
      </c>
      <c r="J43" s="14" t="n">
        <v>0</v>
      </c>
      <c r="K43" s="107"/>
      <c r="L43" s="108"/>
      <c r="M43" s="109"/>
      <c r="N43" s="110"/>
      <c r="O43" s="110"/>
      <c r="P43" s="110"/>
    </row>
    <row r="44" customFormat="false" ht="12.75" hidden="false" customHeight="false" outlineLevel="0" collapsed="false">
      <c r="A44" s="14" t="n">
        <v>40</v>
      </c>
      <c r="B44" s="88" t="s">
        <v>232</v>
      </c>
      <c r="C44" s="88" t="s">
        <v>233</v>
      </c>
      <c r="D44" s="14" t="s">
        <v>168</v>
      </c>
      <c r="E44" s="105" t="s">
        <v>152</v>
      </c>
      <c r="F44" s="105" t="s">
        <v>223</v>
      </c>
      <c r="G44" s="106" t="n">
        <f aca="false">SUM(H44:J44)</f>
        <v>16</v>
      </c>
      <c r="H44" s="14" t="n">
        <v>16</v>
      </c>
      <c r="I44" s="14" t="n">
        <v>0</v>
      </c>
      <c r="J44" s="14" t="n">
        <v>0</v>
      </c>
      <c r="K44" s="107"/>
      <c r="L44" s="108"/>
      <c r="M44" s="109"/>
      <c r="N44" s="110"/>
      <c r="O44" s="110"/>
      <c r="P44" s="110"/>
    </row>
    <row r="45" customFormat="false" ht="12.75" hidden="false" customHeight="false" outlineLevel="0" collapsed="false">
      <c r="A45" s="14" t="n">
        <v>41</v>
      </c>
      <c r="B45" s="88" t="s">
        <v>232</v>
      </c>
      <c r="C45" s="88" t="s">
        <v>233</v>
      </c>
      <c r="D45" s="14" t="s">
        <v>168</v>
      </c>
      <c r="E45" s="105" t="s">
        <v>147</v>
      </c>
      <c r="F45" s="105" t="s">
        <v>223</v>
      </c>
      <c r="G45" s="106" t="n">
        <f aca="false">SUM(H45:J45)</f>
        <v>16</v>
      </c>
      <c r="H45" s="14" t="n">
        <v>16</v>
      </c>
      <c r="I45" s="14" t="n">
        <v>0</v>
      </c>
      <c r="J45" s="14" t="n">
        <v>0</v>
      </c>
      <c r="K45" s="107"/>
      <c r="L45" s="108"/>
      <c r="M45" s="109"/>
      <c r="N45" s="110"/>
      <c r="O45" s="110"/>
      <c r="P45" s="110"/>
    </row>
    <row r="46" customFormat="false" ht="12.75" hidden="false" customHeight="false" outlineLevel="0" collapsed="false">
      <c r="A46" s="14" t="n">
        <v>42</v>
      </c>
      <c r="B46" s="88" t="s">
        <v>234</v>
      </c>
      <c r="C46" s="88" t="s">
        <v>235</v>
      </c>
      <c r="D46" s="14" t="s">
        <v>141</v>
      </c>
      <c r="E46" s="105" t="s">
        <v>236</v>
      </c>
      <c r="F46" s="105" t="s">
        <v>237</v>
      </c>
      <c r="G46" s="106" t="n">
        <f aca="false">SUM(H46:J46)</f>
        <v>84</v>
      </c>
      <c r="H46" s="14" t="n">
        <v>54</v>
      </c>
      <c r="I46" s="14" t="n">
        <v>30</v>
      </c>
      <c r="J46" s="14" t="n">
        <v>0</v>
      </c>
      <c r="K46" s="107"/>
      <c r="L46" s="108"/>
      <c r="M46" s="109"/>
      <c r="N46" s="110"/>
      <c r="O46" s="110"/>
      <c r="P46" s="110"/>
    </row>
    <row r="47" customFormat="false" ht="12.75" hidden="false" customHeight="false" outlineLevel="0" collapsed="false">
      <c r="A47" s="14" t="n">
        <v>43</v>
      </c>
      <c r="B47" s="88" t="s">
        <v>234</v>
      </c>
      <c r="C47" s="88" t="s">
        <v>235</v>
      </c>
      <c r="D47" s="14" t="s">
        <v>141</v>
      </c>
      <c r="E47" s="105" t="s">
        <v>238</v>
      </c>
      <c r="F47" s="105" t="s">
        <v>239</v>
      </c>
      <c r="G47" s="106" t="n">
        <f aca="false">SUM(H47:J47)</f>
        <v>80</v>
      </c>
      <c r="H47" s="14" t="n">
        <v>80</v>
      </c>
      <c r="I47" s="14" t="n">
        <v>0</v>
      </c>
      <c r="J47" s="14" t="n">
        <v>0</v>
      </c>
      <c r="K47" s="107"/>
      <c r="L47" s="108"/>
      <c r="M47" s="109"/>
      <c r="N47" s="110"/>
      <c r="O47" s="110"/>
      <c r="P47" s="110"/>
    </row>
    <row r="48" customFormat="false" ht="12.75" hidden="false" customHeight="false" outlineLevel="0" collapsed="false">
      <c r="A48" s="14" t="n">
        <v>44</v>
      </c>
      <c r="B48" s="88" t="s">
        <v>240</v>
      </c>
      <c r="C48" s="88" t="s">
        <v>241</v>
      </c>
      <c r="D48" s="14" t="s">
        <v>141</v>
      </c>
      <c r="E48" s="105" t="s">
        <v>160</v>
      </c>
      <c r="F48" s="105" t="s">
        <v>142</v>
      </c>
      <c r="G48" s="106" t="n">
        <f aca="false">SUM(H48:J48)</f>
        <v>80</v>
      </c>
      <c r="H48" s="14" t="n">
        <v>80</v>
      </c>
      <c r="I48" s="14" t="n">
        <v>0</v>
      </c>
      <c r="J48" s="14" t="n">
        <v>0</v>
      </c>
      <c r="K48" s="107"/>
      <c r="L48" s="108"/>
      <c r="M48" s="109"/>
      <c r="N48" s="110"/>
      <c r="O48" s="110"/>
      <c r="P48" s="110"/>
    </row>
    <row r="49" customFormat="false" ht="12.75" hidden="false" customHeight="false" outlineLevel="0" collapsed="false">
      <c r="A49" s="14" t="n">
        <v>45</v>
      </c>
      <c r="B49" s="88" t="s">
        <v>240</v>
      </c>
      <c r="C49" s="88" t="s">
        <v>241</v>
      </c>
      <c r="D49" s="14" t="s">
        <v>141</v>
      </c>
      <c r="E49" s="105" t="s">
        <v>242</v>
      </c>
      <c r="F49" s="105" t="s">
        <v>142</v>
      </c>
      <c r="G49" s="106" t="n">
        <f aca="false">SUM(H49:J49)</f>
        <v>100</v>
      </c>
      <c r="H49" s="14" t="n">
        <v>100</v>
      </c>
      <c r="I49" s="14" t="n">
        <v>0</v>
      </c>
      <c r="J49" s="14" t="n">
        <v>0</v>
      </c>
      <c r="K49" s="107"/>
      <c r="L49" s="108"/>
      <c r="M49" s="109"/>
      <c r="N49" s="110"/>
      <c r="O49" s="110"/>
      <c r="P49" s="110"/>
    </row>
    <row r="50" customFormat="false" ht="12.75" hidden="false" customHeight="false" outlineLevel="0" collapsed="false">
      <c r="A50" s="14" t="n">
        <v>46</v>
      </c>
      <c r="B50" s="88" t="s">
        <v>243</v>
      </c>
      <c r="C50" s="88" t="s">
        <v>244</v>
      </c>
      <c r="D50" s="14" t="s">
        <v>168</v>
      </c>
      <c r="E50" s="105" t="s">
        <v>69</v>
      </c>
      <c r="F50" s="105" t="s">
        <v>245</v>
      </c>
      <c r="G50" s="106" t="n">
        <f aca="false">SUM(H50:J50)</f>
        <v>10</v>
      </c>
      <c r="H50" s="14" t="n">
        <v>10</v>
      </c>
      <c r="I50" s="14" t="n">
        <v>0</v>
      </c>
      <c r="J50" s="14" t="n">
        <v>0</v>
      </c>
      <c r="K50" s="107"/>
      <c r="L50" s="108"/>
      <c r="M50" s="109"/>
      <c r="N50" s="110"/>
      <c r="O50" s="110"/>
      <c r="P50" s="110"/>
    </row>
    <row r="51" customFormat="false" ht="12.75" hidden="false" customHeight="false" outlineLevel="0" collapsed="false">
      <c r="A51" s="14" t="n">
        <v>47</v>
      </c>
      <c r="B51" s="88" t="s">
        <v>246</v>
      </c>
      <c r="C51" s="88" t="s">
        <v>247</v>
      </c>
      <c r="D51" s="14" t="s">
        <v>19</v>
      </c>
      <c r="E51" s="105" t="s">
        <v>248</v>
      </c>
      <c r="F51" s="105" t="s">
        <v>249</v>
      </c>
      <c r="G51" s="106" t="n">
        <f aca="false">SUM(H51:J51)</f>
        <v>50</v>
      </c>
      <c r="H51" s="14" t="n">
        <v>50</v>
      </c>
      <c r="I51" s="14" t="n">
        <v>0</v>
      </c>
      <c r="J51" s="14" t="n">
        <v>0</v>
      </c>
      <c r="K51" s="107"/>
      <c r="L51" s="108"/>
      <c r="M51" s="109"/>
      <c r="N51" s="110"/>
      <c r="O51" s="110"/>
      <c r="P51" s="110"/>
    </row>
    <row r="52" customFormat="false" ht="12.75" hidden="false" customHeight="false" outlineLevel="0" collapsed="false">
      <c r="A52" s="14" t="n">
        <v>48</v>
      </c>
      <c r="B52" s="88" t="s">
        <v>250</v>
      </c>
      <c r="C52" s="88" t="s">
        <v>251</v>
      </c>
      <c r="D52" s="14" t="s">
        <v>141</v>
      </c>
      <c r="E52" s="105" t="s">
        <v>83</v>
      </c>
      <c r="F52" s="105" t="s">
        <v>252</v>
      </c>
      <c r="G52" s="106" t="n">
        <f aca="false">SUM(H52:J52)</f>
        <v>40</v>
      </c>
      <c r="H52" s="14" t="n">
        <v>40</v>
      </c>
      <c r="I52" s="14" t="n">
        <v>0</v>
      </c>
      <c r="J52" s="14" t="n">
        <v>0</v>
      </c>
      <c r="K52" s="107"/>
      <c r="L52" s="108"/>
      <c r="M52" s="109"/>
      <c r="N52" s="110"/>
      <c r="O52" s="110"/>
      <c r="P52" s="110"/>
    </row>
    <row r="53" customFormat="false" ht="12.75" hidden="false" customHeight="false" outlineLevel="0" collapsed="false">
      <c r="A53" s="14" t="n">
        <v>49</v>
      </c>
      <c r="B53" s="88" t="s">
        <v>253</v>
      </c>
      <c r="C53" s="88" t="s">
        <v>254</v>
      </c>
      <c r="D53" s="14" t="s">
        <v>177</v>
      </c>
      <c r="E53" s="105" t="s">
        <v>88</v>
      </c>
      <c r="F53" s="105" t="s">
        <v>255</v>
      </c>
      <c r="G53" s="106" t="n">
        <f aca="false">SUM(H53:J53)</f>
        <v>43</v>
      </c>
      <c r="H53" s="14" t="n">
        <v>40</v>
      </c>
      <c r="I53" s="14" t="n">
        <v>0</v>
      </c>
      <c r="J53" s="14" t="n">
        <v>3</v>
      </c>
      <c r="K53" s="107"/>
      <c r="L53" s="108"/>
      <c r="M53" s="109"/>
      <c r="N53" s="110"/>
      <c r="O53" s="110"/>
      <c r="P53" s="110"/>
    </row>
    <row r="54" customFormat="false" ht="12.75" hidden="false" customHeight="false" outlineLevel="0" collapsed="false">
      <c r="A54" s="14" t="n">
        <v>50</v>
      </c>
      <c r="B54" s="88" t="s">
        <v>253</v>
      </c>
      <c r="C54" s="88" t="s">
        <v>256</v>
      </c>
      <c r="D54" s="14" t="s">
        <v>177</v>
      </c>
      <c r="E54" s="105" t="s">
        <v>69</v>
      </c>
      <c r="F54" s="105" t="s">
        <v>255</v>
      </c>
      <c r="G54" s="106" t="n">
        <f aca="false">SUM(H54:J54)</f>
        <v>14</v>
      </c>
      <c r="H54" s="14" t="n">
        <v>14</v>
      </c>
      <c r="I54" s="14" t="n">
        <v>0</v>
      </c>
      <c r="J54" s="14" t="n">
        <v>0</v>
      </c>
      <c r="K54" s="107"/>
      <c r="L54" s="108"/>
      <c r="M54" s="109"/>
      <c r="N54" s="110"/>
      <c r="O54" s="110"/>
      <c r="P54" s="110"/>
    </row>
    <row r="55" customFormat="false" ht="12.75" hidden="false" customHeight="false" outlineLevel="0" collapsed="false">
      <c r="A55" s="14" t="n">
        <v>51</v>
      </c>
      <c r="B55" s="88" t="s">
        <v>257</v>
      </c>
      <c r="C55" s="88" t="s">
        <v>258</v>
      </c>
      <c r="D55" s="14" t="s">
        <v>141</v>
      </c>
      <c r="E55" s="105" t="s">
        <v>259</v>
      </c>
      <c r="F55" s="105" t="s">
        <v>201</v>
      </c>
      <c r="G55" s="106" t="n">
        <f aca="false">SUM(H55:J55)</f>
        <v>249</v>
      </c>
      <c r="H55" s="14" t="n">
        <v>60</v>
      </c>
      <c r="I55" s="14" t="n">
        <v>150</v>
      </c>
      <c r="J55" s="14" t="n">
        <v>39</v>
      </c>
      <c r="K55" s="107"/>
      <c r="L55" s="108"/>
      <c r="M55" s="109"/>
      <c r="N55" s="110"/>
      <c r="O55" s="110"/>
      <c r="P55" s="110"/>
    </row>
    <row r="56" customFormat="false" ht="12.75" hidden="false" customHeight="false" outlineLevel="0" collapsed="false">
      <c r="A56" s="14" t="n">
        <v>52</v>
      </c>
      <c r="B56" s="88" t="s">
        <v>257</v>
      </c>
      <c r="C56" s="88" t="s">
        <v>258</v>
      </c>
      <c r="D56" s="14" t="s">
        <v>141</v>
      </c>
      <c r="E56" s="105" t="s">
        <v>88</v>
      </c>
      <c r="F56" s="105" t="s">
        <v>201</v>
      </c>
      <c r="G56" s="106" t="n">
        <f aca="false">SUM(H56:J56)</f>
        <v>923</v>
      </c>
      <c r="H56" s="14" t="n">
        <v>800</v>
      </c>
      <c r="I56" s="14" t="n">
        <v>0</v>
      </c>
      <c r="J56" s="14" t="n">
        <v>123</v>
      </c>
      <c r="K56" s="107"/>
      <c r="L56" s="108"/>
      <c r="M56" s="109"/>
      <c r="N56" s="110"/>
      <c r="O56" s="110"/>
      <c r="P56" s="110"/>
    </row>
    <row r="57" customFormat="false" ht="12.75" hidden="false" customHeight="false" outlineLevel="0" collapsed="false">
      <c r="A57" s="116" t="n">
        <v>53</v>
      </c>
      <c r="B57" s="112" t="s">
        <v>257</v>
      </c>
      <c r="C57" s="112" t="s">
        <v>258</v>
      </c>
      <c r="D57" s="116" t="s">
        <v>141</v>
      </c>
      <c r="E57" s="117" t="s">
        <v>69</v>
      </c>
      <c r="F57" s="117" t="s">
        <v>201</v>
      </c>
      <c r="G57" s="118" t="n">
        <f aca="false">SUM(H57:J57)</f>
        <v>749</v>
      </c>
      <c r="H57" s="116" t="n">
        <v>600</v>
      </c>
      <c r="I57" s="116" t="n">
        <v>50</v>
      </c>
      <c r="J57" s="116" t="n">
        <v>99</v>
      </c>
      <c r="K57" s="119"/>
      <c r="L57" s="120"/>
      <c r="M57" s="121"/>
      <c r="N57" s="122"/>
      <c r="O57" s="122"/>
      <c r="P57" s="122"/>
    </row>
    <row r="58" customFormat="false" ht="12.75" hidden="false" customHeight="false" outlineLevel="0" collapsed="false">
      <c r="A58" s="100" t="s">
        <v>39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1"/>
      <c r="O58" s="101"/>
      <c r="P58" s="101"/>
    </row>
    <row r="59" customFormat="false" ht="12.75" hidden="false" customHeight="false" outlineLevel="0" collapsed="false">
      <c r="A59" s="100" t="s">
        <v>40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  <c r="O59" s="101"/>
      <c r="P59" s="101"/>
    </row>
  </sheetData>
  <mergeCells count="5">
    <mergeCell ref="A1:P1"/>
    <mergeCell ref="A58:M58"/>
    <mergeCell ref="N58:P58"/>
    <mergeCell ref="A59:M59"/>
    <mergeCell ref="N59:P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28125" defaultRowHeight="12.75" zeroHeight="false" outlineLevelRow="0" outlineLevelCol="0"/>
  <cols>
    <col collapsed="false" customWidth="true" hidden="false" outlineLevel="0" max="1" min="1" style="77" width="3.56"/>
    <col collapsed="false" customWidth="false" hidden="false" outlineLevel="0" max="2" min="2" style="77" width="8.28"/>
    <col collapsed="false" customWidth="true" hidden="false" outlineLevel="0" max="3" min="3" style="77" width="9.28"/>
    <col collapsed="false" customWidth="false" hidden="false" outlineLevel="0" max="8" min="4" style="77" width="8.28"/>
    <col collapsed="false" customWidth="true" hidden="false" outlineLevel="0" max="9" min="9" style="77" width="9.85"/>
    <col collapsed="false" customWidth="true" hidden="false" outlineLevel="0" max="10" min="10" style="77" width="9.41"/>
    <col collapsed="false" customWidth="false" hidden="false" outlineLevel="0" max="11" min="11" style="77" width="8.28"/>
    <col collapsed="false" customWidth="true" hidden="false" outlineLevel="0" max="12" min="12" style="77" width="6.41"/>
    <col collapsed="false" customWidth="false" hidden="false" outlineLevel="0" max="13" min="13" style="77" width="8.28"/>
    <col collapsed="false" customWidth="true" hidden="false" outlineLevel="0" max="15" min="14" style="77" width="9.41"/>
    <col collapsed="false" customWidth="true" hidden="false" outlineLevel="0" max="16" min="16" style="77" width="10.71"/>
    <col collapsed="false" customWidth="false" hidden="false" outlineLevel="0" max="257" min="17" style="77" width="8.28"/>
  </cols>
  <sheetData>
    <row r="1" customFormat="false" ht="12.75" hidden="false" customHeight="false" outlineLevel="0" collapsed="false">
      <c r="A1" s="78" t="s">
        <v>15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P1" s="306"/>
    </row>
    <row r="2" customFormat="false" ht="12.75" hidden="false" customHeight="false" outlineLevel="0" collapsed="false">
      <c r="P2" s="306"/>
    </row>
    <row r="4" customFormat="false" ht="55.5" hidden="false" customHeight="true" outlineLevel="0" collapsed="false">
      <c r="A4" s="79" t="s">
        <v>1</v>
      </c>
      <c r="B4" s="6" t="s">
        <v>2</v>
      </c>
      <c r="C4" s="6" t="s">
        <v>3</v>
      </c>
      <c r="D4" s="79" t="s">
        <v>4</v>
      </c>
      <c r="E4" s="79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354</v>
      </c>
      <c r="L4" s="6" t="s">
        <v>29</v>
      </c>
      <c r="M4" s="6" t="s">
        <v>1419</v>
      </c>
      <c r="N4" s="6" t="s">
        <v>14</v>
      </c>
      <c r="O4" s="6" t="s">
        <v>15</v>
      </c>
      <c r="P4" s="6" t="s">
        <v>16</v>
      </c>
    </row>
    <row r="5" customFormat="false" ht="12.75" hidden="false" customHeight="false" outlineLevel="0" collapsed="false">
      <c r="A5" s="79" t="n">
        <v>1</v>
      </c>
      <c r="B5" s="88" t="s">
        <v>1526</v>
      </c>
      <c r="C5" s="88" t="s">
        <v>1527</v>
      </c>
      <c r="D5" s="6" t="s">
        <v>141</v>
      </c>
      <c r="E5" s="79" t="s">
        <v>152</v>
      </c>
      <c r="F5" s="6" t="s">
        <v>142</v>
      </c>
      <c r="G5" s="307" t="n">
        <f aca="false">SUM(H5:J5)</f>
        <v>119</v>
      </c>
      <c r="H5" s="88" t="n">
        <v>119</v>
      </c>
      <c r="I5" s="88" t="n">
        <v>0</v>
      </c>
      <c r="J5" s="88" t="n">
        <v>0</v>
      </c>
      <c r="K5" s="127"/>
      <c r="L5" s="296"/>
      <c r="M5" s="218"/>
      <c r="N5" s="85"/>
      <c r="O5" s="85"/>
      <c r="P5" s="6"/>
    </row>
    <row r="6" customFormat="false" ht="12.75" hidden="false" customHeight="false" outlineLevel="0" collapsed="false">
      <c r="A6" s="79" t="n">
        <v>2</v>
      </c>
      <c r="B6" s="88" t="s">
        <v>1526</v>
      </c>
      <c r="C6" s="88" t="s">
        <v>1527</v>
      </c>
      <c r="D6" s="6" t="s">
        <v>141</v>
      </c>
      <c r="E6" s="79" t="s">
        <v>147</v>
      </c>
      <c r="F6" s="6" t="s">
        <v>142</v>
      </c>
      <c r="G6" s="307" t="n">
        <f aca="false">SUM(H6:J6)</f>
        <v>41</v>
      </c>
      <c r="H6" s="88" t="n">
        <v>41</v>
      </c>
      <c r="I6" s="88" t="n">
        <v>0</v>
      </c>
      <c r="J6" s="88" t="n">
        <v>0</v>
      </c>
      <c r="K6" s="127"/>
      <c r="L6" s="296"/>
      <c r="M6" s="218"/>
      <c r="N6" s="85"/>
      <c r="O6" s="85"/>
      <c r="P6" s="6"/>
    </row>
    <row r="7" customFormat="false" ht="12.75" hidden="false" customHeight="false" outlineLevel="0" collapsed="false">
      <c r="A7" s="79" t="n">
        <v>3</v>
      </c>
      <c r="B7" s="88" t="s">
        <v>1528</v>
      </c>
      <c r="C7" s="88" t="s">
        <v>1529</v>
      </c>
      <c r="D7" s="6" t="s">
        <v>141</v>
      </c>
      <c r="E7" s="79" t="s">
        <v>144</v>
      </c>
      <c r="F7" s="6" t="s">
        <v>142</v>
      </c>
      <c r="G7" s="307" t="n">
        <f aca="false">SUM(H7:J7)</f>
        <v>69</v>
      </c>
      <c r="H7" s="88" t="n">
        <v>65</v>
      </c>
      <c r="I7" s="88" t="n">
        <v>4</v>
      </c>
      <c r="J7" s="88" t="n">
        <v>0</v>
      </c>
      <c r="K7" s="127"/>
      <c r="L7" s="296"/>
      <c r="M7" s="218"/>
      <c r="N7" s="85"/>
      <c r="O7" s="85"/>
      <c r="P7" s="6"/>
    </row>
    <row r="8" customFormat="false" ht="12.75" hidden="false" customHeight="false" outlineLevel="0" collapsed="false">
      <c r="A8" s="79" t="n">
        <v>4</v>
      </c>
      <c r="B8" s="88" t="s">
        <v>1530</v>
      </c>
      <c r="C8" s="88" t="s">
        <v>1531</v>
      </c>
      <c r="D8" s="6" t="s">
        <v>141</v>
      </c>
      <c r="E8" s="79" t="s">
        <v>88</v>
      </c>
      <c r="F8" s="6" t="s">
        <v>142</v>
      </c>
      <c r="G8" s="307" t="n">
        <f aca="false">SUM(H8:J8)</f>
        <v>251</v>
      </c>
      <c r="H8" s="88" t="n">
        <v>167</v>
      </c>
      <c r="I8" s="88" t="n">
        <v>30</v>
      </c>
      <c r="J8" s="88" t="n">
        <v>54</v>
      </c>
      <c r="K8" s="127"/>
      <c r="L8" s="296"/>
      <c r="M8" s="218"/>
      <c r="N8" s="85"/>
      <c r="O8" s="85"/>
      <c r="P8" s="6"/>
    </row>
    <row r="9" customFormat="false" ht="12.75" hidden="false" customHeight="false" outlineLevel="0" collapsed="false">
      <c r="A9" s="79" t="n">
        <v>5</v>
      </c>
      <c r="B9" s="88" t="s">
        <v>1530</v>
      </c>
      <c r="C9" s="88" t="s">
        <v>1531</v>
      </c>
      <c r="D9" s="6" t="s">
        <v>141</v>
      </c>
      <c r="E9" s="79" t="s">
        <v>69</v>
      </c>
      <c r="F9" s="6" t="s">
        <v>142</v>
      </c>
      <c r="G9" s="307" t="n">
        <f aca="false">SUM(H9:J9)</f>
        <v>320</v>
      </c>
      <c r="H9" s="88" t="n">
        <v>208</v>
      </c>
      <c r="I9" s="88" t="n">
        <v>48</v>
      </c>
      <c r="J9" s="88" t="n">
        <v>64</v>
      </c>
      <c r="K9" s="127"/>
      <c r="L9" s="296"/>
      <c r="M9" s="218"/>
      <c r="N9" s="85"/>
      <c r="O9" s="85"/>
      <c r="P9" s="6"/>
    </row>
    <row r="10" customFormat="false" ht="12.75" hidden="false" customHeight="false" outlineLevel="0" collapsed="false">
      <c r="A10" s="79" t="n">
        <v>6</v>
      </c>
      <c r="B10" s="88" t="s">
        <v>1530</v>
      </c>
      <c r="C10" s="88" t="s">
        <v>1531</v>
      </c>
      <c r="D10" s="6" t="s">
        <v>141</v>
      </c>
      <c r="E10" s="79" t="s">
        <v>152</v>
      </c>
      <c r="F10" s="6" t="s">
        <v>142</v>
      </c>
      <c r="G10" s="307" t="n">
        <f aca="false">SUM(H10:J10)</f>
        <v>170</v>
      </c>
      <c r="H10" s="88" t="n">
        <v>105</v>
      </c>
      <c r="I10" s="88" t="n">
        <v>42</v>
      </c>
      <c r="J10" s="88" t="n">
        <v>23</v>
      </c>
      <c r="K10" s="127"/>
      <c r="L10" s="296"/>
      <c r="M10" s="218"/>
      <c r="N10" s="85"/>
      <c r="O10" s="85"/>
      <c r="P10" s="6"/>
    </row>
    <row r="11" customFormat="false" ht="12.75" hidden="false" customHeight="false" outlineLevel="0" collapsed="false">
      <c r="A11" s="79" t="n">
        <v>7</v>
      </c>
      <c r="B11" s="88" t="s">
        <v>1532</v>
      </c>
      <c r="C11" s="88" t="s">
        <v>1533</v>
      </c>
      <c r="D11" s="6" t="s">
        <v>19</v>
      </c>
      <c r="E11" s="79" t="s">
        <v>1534</v>
      </c>
      <c r="F11" s="6" t="s">
        <v>94</v>
      </c>
      <c r="G11" s="307" t="n">
        <f aca="false">SUM(H11:J11)</f>
        <v>1073</v>
      </c>
      <c r="H11" s="88" t="n">
        <v>300</v>
      </c>
      <c r="I11" s="88" t="n">
        <v>720</v>
      </c>
      <c r="J11" s="88" t="n">
        <v>53</v>
      </c>
      <c r="K11" s="127"/>
      <c r="L11" s="296"/>
      <c r="M11" s="218"/>
      <c r="N11" s="85"/>
      <c r="O11" s="85"/>
      <c r="P11" s="6"/>
    </row>
    <row r="12" customFormat="false" ht="12.75" hidden="false" customHeight="false" outlineLevel="0" collapsed="false">
      <c r="A12" s="79" t="n">
        <v>8</v>
      </c>
      <c r="B12" s="88" t="s">
        <v>1499</v>
      </c>
      <c r="C12" s="88" t="s">
        <v>1535</v>
      </c>
      <c r="D12" s="6" t="s">
        <v>141</v>
      </c>
      <c r="E12" s="79" t="s">
        <v>79</v>
      </c>
      <c r="F12" s="6" t="s">
        <v>142</v>
      </c>
      <c r="G12" s="307" t="n">
        <f aca="false">SUM(H12:J12)</f>
        <v>10</v>
      </c>
      <c r="H12" s="88" t="n">
        <v>10</v>
      </c>
      <c r="I12" s="88" t="n">
        <v>0</v>
      </c>
      <c r="J12" s="88" t="n">
        <v>0</v>
      </c>
      <c r="K12" s="127"/>
      <c r="L12" s="296"/>
      <c r="M12" s="218"/>
      <c r="N12" s="85"/>
      <c r="O12" s="85"/>
      <c r="P12" s="262"/>
    </row>
    <row r="13" customFormat="false" ht="12.75" hidden="false" customHeight="false" outlineLevel="0" collapsed="false">
      <c r="A13" s="79" t="n">
        <v>9</v>
      </c>
      <c r="B13" s="88" t="s">
        <v>1536</v>
      </c>
      <c r="C13" s="88" t="s">
        <v>1537</v>
      </c>
      <c r="D13" s="6" t="s">
        <v>1538</v>
      </c>
      <c r="E13" s="79" t="s">
        <v>1539</v>
      </c>
      <c r="F13" s="6" t="s">
        <v>1540</v>
      </c>
      <c r="G13" s="307" t="n">
        <f aca="false">SUM(H13:J13)</f>
        <v>255</v>
      </c>
      <c r="H13" s="88" t="n">
        <v>230</v>
      </c>
      <c r="I13" s="88" t="n">
        <v>0</v>
      </c>
      <c r="J13" s="88" t="n">
        <v>25</v>
      </c>
      <c r="K13" s="127"/>
      <c r="L13" s="296"/>
      <c r="M13" s="218"/>
      <c r="N13" s="85"/>
      <c r="O13" s="85"/>
      <c r="P13" s="262"/>
    </row>
    <row r="14" customFormat="false" ht="12.75" hidden="false" customHeight="false" outlineLevel="0" collapsed="false">
      <c r="A14" s="79" t="n">
        <v>10</v>
      </c>
      <c r="B14" s="88" t="s">
        <v>1536</v>
      </c>
      <c r="C14" s="88" t="s">
        <v>1537</v>
      </c>
      <c r="D14" s="6" t="s">
        <v>1538</v>
      </c>
      <c r="E14" s="79" t="s">
        <v>1541</v>
      </c>
      <c r="F14" s="6" t="s">
        <v>1540</v>
      </c>
      <c r="G14" s="307" t="n">
        <f aca="false">SUM(H14:J14)</f>
        <v>214</v>
      </c>
      <c r="H14" s="88" t="n">
        <v>160</v>
      </c>
      <c r="I14" s="88" t="n">
        <v>14</v>
      </c>
      <c r="J14" s="88" t="n">
        <v>40</v>
      </c>
      <c r="K14" s="127"/>
      <c r="L14" s="296"/>
      <c r="M14" s="218"/>
      <c r="N14" s="85"/>
      <c r="O14" s="85"/>
      <c r="P14" s="262"/>
    </row>
    <row r="15" customFormat="false" ht="12.75" hidden="false" customHeight="false" outlineLevel="0" collapsed="false">
      <c r="A15" s="79" t="n">
        <v>11</v>
      </c>
      <c r="B15" s="88" t="s">
        <v>1536</v>
      </c>
      <c r="C15" s="88" t="s">
        <v>1537</v>
      </c>
      <c r="D15" s="6" t="s">
        <v>1538</v>
      </c>
      <c r="E15" s="79" t="s">
        <v>1542</v>
      </c>
      <c r="F15" s="6" t="s">
        <v>1540</v>
      </c>
      <c r="G15" s="307" t="n">
        <f aca="false">SUM(H15:J15)</f>
        <v>32</v>
      </c>
      <c r="H15" s="88" t="n">
        <v>2</v>
      </c>
      <c r="I15" s="88" t="n">
        <v>30</v>
      </c>
      <c r="J15" s="88" t="n">
        <v>0</v>
      </c>
      <c r="K15" s="127"/>
      <c r="L15" s="296"/>
      <c r="M15" s="218"/>
      <c r="N15" s="85"/>
      <c r="O15" s="85"/>
      <c r="P15" s="262"/>
    </row>
    <row r="16" customFormat="false" ht="12.75" hidden="false" customHeight="false" outlineLevel="0" collapsed="false">
      <c r="A16" s="79" t="n">
        <v>12</v>
      </c>
      <c r="B16" s="88" t="s">
        <v>1543</v>
      </c>
      <c r="C16" s="88" t="s">
        <v>1543</v>
      </c>
      <c r="D16" s="6" t="s">
        <v>19</v>
      </c>
      <c r="E16" s="83" t="s">
        <v>1544</v>
      </c>
      <c r="F16" s="83" t="s">
        <v>115</v>
      </c>
      <c r="G16" s="307" t="n">
        <f aca="false">SUM(H16:J16)</f>
        <v>3383</v>
      </c>
      <c r="H16" s="308" t="n">
        <v>2170</v>
      </c>
      <c r="I16" s="308" t="n">
        <v>800</v>
      </c>
      <c r="J16" s="308" t="n">
        <v>413</v>
      </c>
      <c r="K16" s="150"/>
      <c r="L16" s="296"/>
      <c r="M16" s="218"/>
      <c r="N16" s="85"/>
      <c r="O16" s="85"/>
      <c r="P16" s="262"/>
    </row>
    <row r="17" customFormat="false" ht="12.75" hidden="false" customHeight="false" outlineLevel="0" collapsed="false">
      <c r="A17" s="79" t="n">
        <v>13</v>
      </c>
      <c r="B17" s="88" t="s">
        <v>1543</v>
      </c>
      <c r="C17" s="88" t="s">
        <v>1543</v>
      </c>
      <c r="D17" s="6" t="s">
        <v>141</v>
      </c>
      <c r="E17" s="83" t="s">
        <v>1196</v>
      </c>
      <c r="F17" s="83" t="s">
        <v>771</v>
      </c>
      <c r="G17" s="307" t="n">
        <f aca="false">SUM(H17:J17)</f>
        <v>119</v>
      </c>
      <c r="H17" s="308" t="n">
        <v>72</v>
      </c>
      <c r="I17" s="308" t="n">
        <v>30</v>
      </c>
      <c r="J17" s="308" t="n">
        <v>17</v>
      </c>
      <c r="K17" s="150"/>
      <c r="L17" s="296"/>
      <c r="M17" s="218"/>
      <c r="N17" s="85"/>
      <c r="O17" s="85"/>
      <c r="P17" s="262"/>
    </row>
    <row r="18" customFormat="false" ht="12.75" hidden="false" customHeight="false" outlineLevel="0" collapsed="false">
      <c r="A18" s="79" t="n">
        <v>14</v>
      </c>
      <c r="B18" s="88" t="s">
        <v>1499</v>
      </c>
      <c r="C18" s="88" t="s">
        <v>1499</v>
      </c>
      <c r="D18" s="6" t="s">
        <v>141</v>
      </c>
      <c r="E18" s="83" t="s">
        <v>658</v>
      </c>
      <c r="F18" s="83" t="s">
        <v>142</v>
      </c>
      <c r="G18" s="307" t="n">
        <f aca="false">SUM(H18:J18)</f>
        <v>616</v>
      </c>
      <c r="H18" s="308" t="n">
        <v>446</v>
      </c>
      <c r="I18" s="308" t="n">
        <v>150</v>
      </c>
      <c r="J18" s="308" t="n">
        <v>20</v>
      </c>
      <c r="K18" s="150"/>
      <c r="L18" s="296"/>
      <c r="M18" s="218"/>
      <c r="N18" s="85"/>
      <c r="O18" s="85"/>
      <c r="P18" s="262"/>
    </row>
    <row r="19" customFormat="false" ht="12.75" hidden="false" customHeight="false" outlineLevel="0" collapsed="false">
      <c r="A19" s="79" t="n">
        <v>15</v>
      </c>
      <c r="B19" s="88" t="s">
        <v>1545</v>
      </c>
      <c r="C19" s="88" t="s">
        <v>1545</v>
      </c>
      <c r="D19" s="6" t="s">
        <v>1546</v>
      </c>
      <c r="E19" s="83" t="s">
        <v>170</v>
      </c>
      <c r="F19" s="83" t="s">
        <v>239</v>
      </c>
      <c r="G19" s="307" t="n">
        <f aca="false">SUM(H19:J19)</f>
        <v>17</v>
      </c>
      <c r="H19" s="308" t="n">
        <v>10</v>
      </c>
      <c r="I19" s="308" t="n">
        <v>0</v>
      </c>
      <c r="J19" s="308" t="n">
        <v>7</v>
      </c>
      <c r="K19" s="150"/>
      <c r="L19" s="296"/>
      <c r="M19" s="218"/>
      <c r="N19" s="85"/>
      <c r="O19" s="85"/>
      <c r="P19" s="262"/>
    </row>
    <row r="20" customFormat="false" ht="12.75" hidden="false" customHeight="false" outlineLevel="0" collapsed="false">
      <c r="A20" s="79" t="n">
        <v>16</v>
      </c>
      <c r="B20" s="88" t="s">
        <v>1545</v>
      </c>
      <c r="C20" s="88" t="s">
        <v>1545</v>
      </c>
      <c r="D20" s="6" t="s">
        <v>141</v>
      </c>
      <c r="E20" s="83" t="s">
        <v>107</v>
      </c>
      <c r="F20" s="83" t="s">
        <v>214</v>
      </c>
      <c r="G20" s="307" t="n">
        <f aca="false">SUM(H20:J20)</f>
        <v>17</v>
      </c>
      <c r="H20" s="308" t="n">
        <v>6</v>
      </c>
      <c r="I20" s="308" t="n">
        <v>7</v>
      </c>
      <c r="J20" s="308" t="n">
        <v>4</v>
      </c>
      <c r="K20" s="150"/>
      <c r="L20" s="296"/>
      <c r="M20" s="218"/>
      <c r="N20" s="85"/>
      <c r="O20" s="85"/>
      <c r="P20" s="262"/>
    </row>
    <row r="21" customFormat="false" ht="12.75" hidden="false" customHeight="false" outlineLevel="0" collapsed="false">
      <c r="A21" s="79" t="n">
        <v>17</v>
      </c>
      <c r="B21" s="88" t="s">
        <v>1547</v>
      </c>
      <c r="C21" s="88" t="s">
        <v>1548</v>
      </c>
      <c r="D21" s="6" t="s">
        <v>749</v>
      </c>
      <c r="E21" s="83" t="s">
        <v>1549</v>
      </c>
      <c r="F21" s="83" t="s">
        <v>94</v>
      </c>
      <c r="G21" s="307" t="n">
        <f aca="false">SUM(H21:J21)</f>
        <v>165</v>
      </c>
      <c r="H21" s="308" t="n">
        <v>90</v>
      </c>
      <c r="I21" s="308" t="n">
        <v>35</v>
      </c>
      <c r="J21" s="308" t="n">
        <v>40</v>
      </c>
      <c r="K21" s="150"/>
      <c r="L21" s="296"/>
      <c r="M21" s="218"/>
      <c r="N21" s="85"/>
      <c r="O21" s="85"/>
      <c r="P21" s="262"/>
    </row>
    <row r="22" customFormat="false" ht="12.75" hidden="false" customHeight="false" outlineLevel="0" collapsed="false">
      <c r="A22" s="79" t="n">
        <v>18</v>
      </c>
      <c r="B22" s="88" t="s">
        <v>1550</v>
      </c>
      <c r="C22" s="88" t="s">
        <v>1551</v>
      </c>
      <c r="D22" s="6" t="s">
        <v>19</v>
      </c>
      <c r="E22" s="83" t="s">
        <v>1552</v>
      </c>
      <c r="F22" s="83" t="s">
        <v>1553</v>
      </c>
      <c r="G22" s="307" t="n">
        <f aca="false">SUM(H22:J22)</f>
        <v>891</v>
      </c>
      <c r="H22" s="308" t="n">
        <v>700</v>
      </c>
      <c r="I22" s="308" t="n">
        <v>56</v>
      </c>
      <c r="J22" s="309" t="n">
        <v>135</v>
      </c>
      <c r="K22" s="150"/>
      <c r="L22" s="296"/>
      <c r="M22" s="218"/>
      <c r="N22" s="85"/>
      <c r="O22" s="85"/>
      <c r="P22" s="262"/>
    </row>
    <row r="23" customFormat="false" ht="12.75" hidden="false" customHeight="false" outlineLevel="0" collapsed="false">
      <c r="A23" s="79" t="n">
        <v>19</v>
      </c>
      <c r="B23" s="88" t="s">
        <v>1554</v>
      </c>
      <c r="C23" s="88" t="s">
        <v>1555</v>
      </c>
      <c r="D23" s="232" t="s">
        <v>19</v>
      </c>
      <c r="E23" s="257" t="s">
        <v>1012</v>
      </c>
      <c r="F23" s="83" t="s">
        <v>1553</v>
      </c>
      <c r="G23" s="307" t="n">
        <f aca="false">SUM(H23:J23)</f>
        <v>84</v>
      </c>
      <c r="H23" s="308" t="n">
        <v>39</v>
      </c>
      <c r="I23" s="308" t="n">
        <v>26</v>
      </c>
      <c r="J23" s="308" t="n">
        <v>19</v>
      </c>
      <c r="K23" s="150"/>
      <c r="L23" s="296"/>
      <c r="M23" s="218"/>
      <c r="N23" s="85"/>
      <c r="O23" s="85"/>
      <c r="P23" s="262"/>
    </row>
    <row r="24" customFormat="false" ht="12.75" hidden="false" customHeight="false" outlineLevel="0" collapsed="false">
      <c r="A24" s="79" t="n">
        <v>20</v>
      </c>
      <c r="B24" s="88" t="s">
        <v>1556</v>
      </c>
      <c r="C24" s="88" t="s">
        <v>1556</v>
      </c>
      <c r="D24" s="232" t="s">
        <v>141</v>
      </c>
      <c r="E24" s="257" t="s">
        <v>69</v>
      </c>
      <c r="F24" s="83" t="s">
        <v>1439</v>
      </c>
      <c r="G24" s="307" t="n">
        <f aca="false">SUM(H24:J24)</f>
        <v>85</v>
      </c>
      <c r="H24" s="308" t="n">
        <v>40</v>
      </c>
      <c r="I24" s="308" t="n">
        <v>45</v>
      </c>
      <c r="J24" s="308" t="n">
        <v>0</v>
      </c>
      <c r="K24" s="150"/>
      <c r="L24" s="296"/>
      <c r="M24" s="218"/>
      <c r="N24" s="85"/>
      <c r="O24" s="85"/>
      <c r="P24" s="262"/>
    </row>
    <row r="25" customFormat="false" ht="12.75" hidden="false" customHeight="false" outlineLevel="0" collapsed="false">
      <c r="A25" s="79" t="n">
        <v>21</v>
      </c>
      <c r="B25" s="88" t="s">
        <v>1287</v>
      </c>
      <c r="C25" s="88" t="s">
        <v>1557</v>
      </c>
      <c r="D25" s="6" t="s">
        <v>141</v>
      </c>
      <c r="E25" s="83" t="s">
        <v>1210</v>
      </c>
      <c r="F25" s="83" t="s">
        <v>214</v>
      </c>
      <c r="G25" s="307" t="n">
        <f aca="false">SUM(H25:J25)</f>
        <v>112</v>
      </c>
      <c r="H25" s="308" t="n">
        <v>79</v>
      </c>
      <c r="I25" s="308" t="n">
        <v>18</v>
      </c>
      <c r="J25" s="308" t="n">
        <v>15</v>
      </c>
      <c r="K25" s="150"/>
      <c r="L25" s="296"/>
      <c r="M25" s="218"/>
      <c r="N25" s="85"/>
      <c r="O25" s="85"/>
      <c r="P25" s="262"/>
    </row>
    <row r="26" customFormat="false" ht="12.75" hidden="false" customHeight="false" outlineLevel="0" collapsed="false">
      <c r="A26" s="79" t="n">
        <v>22</v>
      </c>
      <c r="B26" s="88" t="s">
        <v>1256</v>
      </c>
      <c r="C26" s="88" t="s">
        <v>1558</v>
      </c>
      <c r="D26" s="6" t="s">
        <v>19</v>
      </c>
      <c r="E26" s="83" t="s">
        <v>1559</v>
      </c>
      <c r="F26" s="83" t="s">
        <v>115</v>
      </c>
      <c r="G26" s="307" t="n">
        <f aca="false">SUM(H26:J26)</f>
        <v>98</v>
      </c>
      <c r="H26" s="308" t="n">
        <v>40</v>
      </c>
      <c r="I26" s="308" t="n">
        <v>0</v>
      </c>
      <c r="J26" s="308" t="n">
        <v>58</v>
      </c>
      <c r="K26" s="150"/>
      <c r="L26" s="296"/>
      <c r="M26" s="218"/>
      <c r="N26" s="85"/>
      <c r="O26" s="85"/>
      <c r="P26" s="262"/>
    </row>
    <row r="27" customFormat="false" ht="12.75" hidden="false" customHeight="false" outlineLevel="0" collapsed="false">
      <c r="A27" s="79" t="n">
        <v>23</v>
      </c>
      <c r="B27" s="88" t="s">
        <v>1256</v>
      </c>
      <c r="C27" s="88" t="s">
        <v>1558</v>
      </c>
      <c r="D27" s="6" t="s">
        <v>965</v>
      </c>
      <c r="E27" s="83" t="s">
        <v>1560</v>
      </c>
      <c r="F27" s="83" t="s">
        <v>94</v>
      </c>
      <c r="G27" s="307" t="n">
        <f aca="false">SUM(H27:J27)</f>
        <v>188</v>
      </c>
      <c r="H27" s="308" t="n">
        <v>123</v>
      </c>
      <c r="I27" s="308" t="n">
        <v>65</v>
      </c>
      <c r="J27" s="308" t="n">
        <v>0</v>
      </c>
      <c r="K27" s="150"/>
      <c r="L27" s="296"/>
      <c r="M27" s="218"/>
      <c r="N27" s="85"/>
      <c r="O27" s="85"/>
      <c r="P27" s="262"/>
    </row>
    <row r="28" customFormat="false" ht="12.75" hidden="false" customHeight="false" outlineLevel="0" collapsed="false">
      <c r="A28" s="79" t="n">
        <v>24</v>
      </c>
      <c r="B28" s="88" t="s">
        <v>1561</v>
      </c>
      <c r="C28" s="88" t="s">
        <v>1562</v>
      </c>
      <c r="D28" s="6" t="s">
        <v>141</v>
      </c>
      <c r="E28" s="83" t="s">
        <v>1563</v>
      </c>
      <c r="F28" s="83" t="s">
        <v>214</v>
      </c>
      <c r="G28" s="307" t="n">
        <f aca="false">SUM(H28:J28)</f>
        <v>224</v>
      </c>
      <c r="H28" s="308" t="n">
        <v>107</v>
      </c>
      <c r="I28" s="308" t="n">
        <v>66</v>
      </c>
      <c r="J28" s="308" t="n">
        <v>51</v>
      </c>
      <c r="K28" s="150"/>
      <c r="L28" s="296"/>
      <c r="M28" s="218"/>
      <c r="N28" s="85"/>
      <c r="O28" s="85"/>
      <c r="P28" s="262"/>
    </row>
    <row r="29" customFormat="false" ht="12.75" hidden="false" customHeight="false" outlineLevel="0" collapsed="false">
      <c r="A29" s="79" t="n">
        <v>25</v>
      </c>
      <c r="B29" s="88" t="s">
        <v>1256</v>
      </c>
      <c r="C29" s="88" t="s">
        <v>1256</v>
      </c>
      <c r="D29" s="6" t="s">
        <v>141</v>
      </c>
      <c r="E29" s="83" t="s">
        <v>79</v>
      </c>
      <c r="F29" s="83" t="s">
        <v>214</v>
      </c>
      <c r="G29" s="307" t="n">
        <f aca="false">SUM(H29:J29)</f>
        <v>10</v>
      </c>
      <c r="H29" s="308" t="n">
        <v>10</v>
      </c>
      <c r="I29" s="308" t="n">
        <v>0</v>
      </c>
      <c r="J29" s="308" t="n">
        <v>0</v>
      </c>
      <c r="K29" s="150"/>
      <c r="L29" s="296"/>
      <c r="M29" s="218"/>
      <c r="N29" s="85"/>
      <c r="O29" s="85"/>
      <c r="P29" s="262"/>
    </row>
    <row r="30" customFormat="false" ht="12.75" hidden="false" customHeight="false" outlineLevel="0" collapsed="false">
      <c r="A30" s="79" t="n">
        <v>26</v>
      </c>
      <c r="B30" s="88" t="s">
        <v>1564</v>
      </c>
      <c r="C30" s="88" t="s">
        <v>1565</v>
      </c>
      <c r="D30" s="6" t="s">
        <v>19</v>
      </c>
      <c r="E30" s="83" t="s">
        <v>268</v>
      </c>
      <c r="F30" s="83" t="s">
        <v>1290</v>
      </c>
      <c r="G30" s="307" t="n">
        <f aca="false">SUM(H30:J30)</f>
        <v>15</v>
      </c>
      <c r="H30" s="308" t="n">
        <v>15</v>
      </c>
      <c r="I30" s="308" t="n">
        <v>0</v>
      </c>
      <c r="J30" s="308" t="n">
        <v>0</v>
      </c>
      <c r="K30" s="150"/>
      <c r="L30" s="296"/>
      <c r="M30" s="218"/>
      <c r="N30" s="85"/>
      <c r="O30" s="85"/>
      <c r="P30" s="262"/>
    </row>
    <row r="31" customFormat="false" ht="12.75" hidden="false" customHeight="false" outlineLevel="0" collapsed="false">
      <c r="A31" s="79" t="n">
        <v>27</v>
      </c>
      <c r="B31" s="88" t="s">
        <v>1566</v>
      </c>
      <c r="C31" s="88" t="s">
        <v>1567</v>
      </c>
      <c r="D31" s="6" t="s">
        <v>1568</v>
      </c>
      <c r="E31" s="169" t="s">
        <v>226</v>
      </c>
      <c r="F31" s="169" t="s">
        <v>1569</v>
      </c>
      <c r="G31" s="307" t="n">
        <f aca="false">SUM(H31:J31)</f>
        <v>158</v>
      </c>
      <c r="H31" s="308" t="n">
        <v>92</v>
      </c>
      <c r="I31" s="308" t="n">
        <v>41</v>
      </c>
      <c r="J31" s="308" t="n">
        <v>25</v>
      </c>
      <c r="K31" s="150"/>
      <c r="L31" s="296"/>
      <c r="M31" s="218"/>
      <c r="N31" s="85"/>
      <c r="O31" s="85"/>
      <c r="P31" s="262"/>
    </row>
    <row r="32" customFormat="false" ht="12.75" hidden="false" customHeight="false" outlineLevel="0" collapsed="false">
      <c r="A32" s="79" t="n">
        <v>28</v>
      </c>
      <c r="B32" s="88" t="s">
        <v>1566</v>
      </c>
      <c r="C32" s="88" t="s">
        <v>1567</v>
      </c>
      <c r="D32" s="6" t="s">
        <v>1568</v>
      </c>
      <c r="E32" s="169" t="s">
        <v>221</v>
      </c>
      <c r="F32" s="169" t="s">
        <v>1569</v>
      </c>
      <c r="G32" s="307" t="n">
        <f aca="false">SUM(H32:J32)</f>
        <v>611</v>
      </c>
      <c r="H32" s="308" t="n">
        <v>272</v>
      </c>
      <c r="I32" s="308" t="n">
        <v>110</v>
      </c>
      <c r="J32" s="308" t="n">
        <v>229</v>
      </c>
      <c r="K32" s="150"/>
      <c r="L32" s="296"/>
      <c r="M32" s="218"/>
      <c r="N32" s="85"/>
      <c r="O32" s="85"/>
      <c r="P32" s="262"/>
    </row>
    <row r="33" customFormat="false" ht="12.75" hidden="false" customHeight="false" outlineLevel="0" collapsed="false">
      <c r="A33" s="79" t="n">
        <v>29</v>
      </c>
      <c r="B33" s="88" t="s">
        <v>1570</v>
      </c>
      <c r="C33" s="88" t="s">
        <v>1571</v>
      </c>
      <c r="D33" s="6" t="s">
        <v>141</v>
      </c>
      <c r="E33" s="83" t="s">
        <v>1459</v>
      </c>
      <c r="F33" s="83" t="s">
        <v>214</v>
      </c>
      <c r="G33" s="307" t="n">
        <f aca="false">SUM(H33:J33)</f>
        <v>223</v>
      </c>
      <c r="H33" s="308" t="n">
        <v>125</v>
      </c>
      <c r="I33" s="308" t="n">
        <v>35</v>
      </c>
      <c r="J33" s="308" t="n">
        <v>63</v>
      </c>
      <c r="K33" s="150"/>
      <c r="L33" s="296"/>
      <c r="M33" s="218"/>
      <c r="N33" s="85"/>
      <c r="O33" s="85"/>
      <c r="P33" s="262"/>
    </row>
    <row r="34" customFormat="false" ht="12.75" hidden="false" customHeight="false" outlineLevel="0" collapsed="false">
      <c r="A34" s="79" t="n">
        <v>30</v>
      </c>
      <c r="B34" s="88" t="s">
        <v>1572</v>
      </c>
      <c r="C34" s="88" t="s">
        <v>1573</v>
      </c>
      <c r="D34" s="6" t="s">
        <v>19</v>
      </c>
      <c r="E34" s="79" t="s">
        <v>417</v>
      </c>
      <c r="F34" s="79" t="s">
        <v>115</v>
      </c>
      <c r="G34" s="307" t="n">
        <f aca="false">SUM(H34:J34)</f>
        <v>3582</v>
      </c>
      <c r="H34" s="308" t="n">
        <v>2600</v>
      </c>
      <c r="I34" s="308" t="n">
        <v>740</v>
      </c>
      <c r="J34" s="308" t="n">
        <v>242</v>
      </c>
      <c r="K34" s="150"/>
      <c r="L34" s="296"/>
      <c r="M34" s="218"/>
      <c r="N34" s="85"/>
      <c r="O34" s="85"/>
      <c r="P34" s="262"/>
    </row>
    <row r="35" customFormat="false" ht="12.75" hidden="false" customHeight="false" outlineLevel="0" collapsed="false">
      <c r="A35" s="79" t="n">
        <v>31</v>
      </c>
      <c r="B35" s="88" t="s">
        <v>1572</v>
      </c>
      <c r="C35" s="88" t="s">
        <v>1573</v>
      </c>
      <c r="D35" s="6" t="s">
        <v>19</v>
      </c>
      <c r="E35" s="79" t="s">
        <v>161</v>
      </c>
      <c r="F35" s="79" t="s">
        <v>115</v>
      </c>
      <c r="G35" s="307" t="n">
        <f aca="false">SUM(H35:J35)</f>
        <v>60</v>
      </c>
      <c r="H35" s="308" t="n">
        <v>0</v>
      </c>
      <c r="I35" s="308" t="n">
        <v>0</v>
      </c>
      <c r="J35" s="308" t="n">
        <v>60</v>
      </c>
      <c r="K35" s="150"/>
      <c r="L35" s="296"/>
      <c r="M35" s="218"/>
      <c r="N35" s="85"/>
      <c r="O35" s="85"/>
      <c r="P35" s="262"/>
    </row>
    <row r="36" customFormat="false" ht="12.75" hidden="false" customHeight="false" outlineLevel="0" collapsed="false">
      <c r="A36" s="79" t="n">
        <v>32</v>
      </c>
      <c r="B36" s="88" t="s">
        <v>1572</v>
      </c>
      <c r="C36" s="88" t="s">
        <v>1573</v>
      </c>
      <c r="D36" s="6" t="s">
        <v>177</v>
      </c>
      <c r="E36" s="79" t="s">
        <v>20</v>
      </c>
      <c r="F36" s="79" t="s">
        <v>1574</v>
      </c>
      <c r="G36" s="307" t="n">
        <f aca="false">SUM(H36:J36)</f>
        <v>615</v>
      </c>
      <c r="H36" s="308" t="n">
        <v>580</v>
      </c>
      <c r="I36" s="308" t="n">
        <v>25</v>
      </c>
      <c r="J36" s="308" t="n">
        <v>10</v>
      </c>
      <c r="K36" s="150"/>
      <c r="L36" s="296"/>
      <c r="M36" s="218"/>
      <c r="N36" s="85"/>
      <c r="O36" s="85"/>
      <c r="P36" s="262"/>
    </row>
    <row r="37" customFormat="false" ht="12.75" hidden="false" customHeight="false" outlineLevel="0" collapsed="false">
      <c r="A37" s="79" t="n">
        <v>33</v>
      </c>
      <c r="B37" s="88" t="s">
        <v>696</v>
      </c>
      <c r="C37" s="88" t="s">
        <v>1575</v>
      </c>
      <c r="D37" s="6" t="s">
        <v>141</v>
      </c>
      <c r="E37" s="79" t="s">
        <v>762</v>
      </c>
      <c r="F37" s="6" t="s">
        <v>1576</v>
      </c>
      <c r="G37" s="307" t="n">
        <f aca="false">SUM(H37:J37)</f>
        <v>1550</v>
      </c>
      <c r="H37" s="88" t="n">
        <v>1100</v>
      </c>
      <c r="I37" s="88" t="n">
        <v>140</v>
      </c>
      <c r="J37" s="88" t="n">
        <v>310</v>
      </c>
      <c r="K37" s="127"/>
      <c r="L37" s="296"/>
      <c r="M37" s="218"/>
      <c r="N37" s="85"/>
      <c r="O37" s="85"/>
      <c r="P37" s="262"/>
    </row>
    <row r="38" customFormat="false" ht="12.75" hidden="false" customHeight="false" outlineLevel="0" collapsed="false">
      <c r="A38" s="79" t="n">
        <v>34</v>
      </c>
      <c r="B38" s="88" t="s">
        <v>696</v>
      </c>
      <c r="C38" s="88" t="s">
        <v>1575</v>
      </c>
      <c r="D38" s="6" t="s">
        <v>19</v>
      </c>
      <c r="E38" s="79" t="s">
        <v>1577</v>
      </c>
      <c r="F38" s="6" t="s">
        <v>115</v>
      </c>
      <c r="G38" s="307" t="n">
        <f aca="false">SUM(H38:J38)</f>
        <v>155</v>
      </c>
      <c r="H38" s="88" t="n">
        <v>0</v>
      </c>
      <c r="I38" s="88" t="n">
        <v>0</v>
      </c>
      <c r="J38" s="88" t="n">
        <v>155</v>
      </c>
      <c r="K38" s="127"/>
      <c r="L38" s="296"/>
      <c r="M38" s="218"/>
      <c r="N38" s="85"/>
      <c r="O38" s="85"/>
      <c r="P38" s="262"/>
    </row>
    <row r="39" customFormat="false" ht="12.75" hidden="false" customHeight="false" outlineLevel="0" collapsed="false">
      <c r="A39" s="79" t="n">
        <v>35</v>
      </c>
      <c r="B39" s="88" t="s">
        <v>696</v>
      </c>
      <c r="C39" s="88" t="s">
        <v>1575</v>
      </c>
      <c r="D39" s="6" t="s">
        <v>141</v>
      </c>
      <c r="E39" s="79" t="s">
        <v>1578</v>
      </c>
      <c r="F39" s="6" t="s">
        <v>115</v>
      </c>
      <c r="G39" s="307" t="n">
        <f aca="false">SUM(H39:J39)</f>
        <v>5359</v>
      </c>
      <c r="H39" s="88" t="n">
        <v>3400</v>
      </c>
      <c r="I39" s="88" t="n">
        <v>880</v>
      </c>
      <c r="J39" s="88" t="n">
        <v>1079</v>
      </c>
      <c r="K39" s="127"/>
      <c r="L39" s="296"/>
      <c r="M39" s="218"/>
      <c r="N39" s="85"/>
      <c r="O39" s="85"/>
      <c r="P39" s="262"/>
    </row>
    <row r="40" customFormat="false" ht="12.75" hidden="false" customHeight="false" outlineLevel="0" collapsed="false">
      <c r="A40" s="79" t="n">
        <v>36</v>
      </c>
      <c r="B40" s="88" t="s">
        <v>1275</v>
      </c>
      <c r="C40" s="88" t="s">
        <v>1275</v>
      </c>
      <c r="D40" s="6" t="s">
        <v>141</v>
      </c>
      <c r="E40" s="79" t="s">
        <v>107</v>
      </c>
      <c r="F40" s="79" t="s">
        <v>1579</v>
      </c>
      <c r="G40" s="307" t="n">
        <f aca="false">SUM(H40:J40)</f>
        <v>14</v>
      </c>
      <c r="H40" s="308" t="n">
        <v>6</v>
      </c>
      <c r="I40" s="308" t="n">
        <v>8</v>
      </c>
      <c r="J40" s="308" t="n">
        <v>0</v>
      </c>
      <c r="K40" s="150"/>
      <c r="L40" s="296"/>
      <c r="M40" s="218"/>
      <c r="N40" s="85"/>
      <c r="O40" s="85"/>
      <c r="P40" s="262"/>
    </row>
    <row r="41" customFormat="false" ht="12.75" hidden="false" customHeight="false" outlineLevel="0" collapsed="false">
      <c r="A41" s="79" t="n">
        <v>37</v>
      </c>
      <c r="B41" s="81" t="s">
        <v>1580</v>
      </c>
      <c r="C41" s="81" t="s">
        <v>1581</v>
      </c>
      <c r="D41" s="278" t="s">
        <v>1582</v>
      </c>
      <c r="E41" s="80" t="s">
        <v>22</v>
      </c>
      <c r="F41" s="278" t="s">
        <v>1583</v>
      </c>
      <c r="G41" s="307" t="n">
        <f aca="false">SUM(H41:J41)</f>
        <v>60</v>
      </c>
      <c r="H41" s="310" t="n">
        <v>60</v>
      </c>
      <c r="I41" s="310" t="n">
        <v>0</v>
      </c>
      <c r="J41" s="308" t="n">
        <v>0</v>
      </c>
      <c r="K41" s="311"/>
      <c r="L41" s="296"/>
      <c r="M41" s="218"/>
      <c r="N41" s="85"/>
      <c r="O41" s="85"/>
      <c r="P41" s="312"/>
    </row>
    <row r="42" customFormat="false" ht="12.75" hidden="false" customHeight="false" outlineLevel="0" collapsed="false">
      <c r="A42" s="79" t="n">
        <v>38</v>
      </c>
      <c r="B42" s="81" t="s">
        <v>1580</v>
      </c>
      <c r="C42" s="81" t="s">
        <v>1581</v>
      </c>
      <c r="D42" s="278" t="s">
        <v>1582</v>
      </c>
      <c r="E42" s="80" t="s">
        <v>221</v>
      </c>
      <c r="F42" s="278" t="s">
        <v>1583</v>
      </c>
      <c r="G42" s="307" t="n">
        <f aca="false">SUM(H42:J42)</f>
        <v>75</v>
      </c>
      <c r="H42" s="310" t="n">
        <v>70</v>
      </c>
      <c r="I42" s="310" t="n">
        <v>0</v>
      </c>
      <c r="J42" s="310" t="n">
        <v>5</v>
      </c>
      <c r="K42" s="311"/>
      <c r="L42" s="296"/>
      <c r="M42" s="218"/>
      <c r="N42" s="85"/>
      <c r="O42" s="85"/>
      <c r="P42" s="312"/>
    </row>
    <row r="43" customFormat="false" ht="12.75" hidden="false" customHeight="false" outlineLevel="0" collapsed="false">
      <c r="A43" s="79" t="n">
        <v>39</v>
      </c>
      <c r="B43" s="81" t="s">
        <v>1580</v>
      </c>
      <c r="C43" s="81" t="s">
        <v>1581</v>
      </c>
      <c r="D43" s="278" t="s">
        <v>1582</v>
      </c>
      <c r="E43" s="80" t="s">
        <v>226</v>
      </c>
      <c r="F43" s="278" t="s">
        <v>1583</v>
      </c>
      <c r="G43" s="307" t="n">
        <f aca="false">SUM(H43:J43)</f>
        <v>30</v>
      </c>
      <c r="H43" s="310" t="n">
        <v>30</v>
      </c>
      <c r="I43" s="310" t="n">
        <v>0</v>
      </c>
      <c r="J43" s="310" t="n">
        <v>0</v>
      </c>
      <c r="K43" s="311"/>
      <c r="L43" s="296"/>
      <c r="M43" s="218"/>
      <c r="N43" s="85"/>
      <c r="O43" s="85"/>
      <c r="P43" s="312"/>
    </row>
    <row r="44" customFormat="false" ht="12.75" hidden="false" customHeight="false" outlineLevel="0" collapsed="false">
      <c r="A44" s="79" t="n">
        <v>40</v>
      </c>
      <c r="B44" s="81" t="s">
        <v>1584</v>
      </c>
      <c r="C44" s="81" t="s">
        <v>1585</v>
      </c>
      <c r="D44" s="278" t="s">
        <v>1586</v>
      </c>
      <c r="E44" s="80" t="s">
        <v>20</v>
      </c>
      <c r="F44" s="278" t="s">
        <v>1587</v>
      </c>
      <c r="G44" s="307" t="n">
        <f aca="false">SUM(H44:J44)</f>
        <v>12</v>
      </c>
      <c r="H44" s="310" t="n">
        <v>0</v>
      </c>
      <c r="I44" s="310" t="n">
        <v>0</v>
      </c>
      <c r="J44" s="310" t="n">
        <v>12</v>
      </c>
      <c r="K44" s="311"/>
      <c r="L44" s="296"/>
      <c r="M44" s="218"/>
      <c r="N44" s="85"/>
      <c r="O44" s="85"/>
      <c r="P44" s="313"/>
    </row>
    <row r="45" customFormat="false" ht="12.75" hidden="false" customHeight="false" outlineLevel="0" collapsed="false">
      <c r="A45" s="93" t="n">
        <v>41</v>
      </c>
      <c r="B45" s="91" t="s">
        <v>1584</v>
      </c>
      <c r="C45" s="91" t="s">
        <v>1585</v>
      </c>
      <c r="D45" s="183" t="s">
        <v>1586</v>
      </c>
      <c r="E45" s="90" t="s">
        <v>83</v>
      </c>
      <c r="F45" s="183" t="s">
        <v>1587</v>
      </c>
      <c r="G45" s="314" t="n">
        <f aca="false">SUM(H45:J45)</f>
        <v>133</v>
      </c>
      <c r="H45" s="315" t="n">
        <v>130</v>
      </c>
      <c r="I45" s="315" t="n">
        <v>0</v>
      </c>
      <c r="J45" s="315" t="n">
        <v>3</v>
      </c>
      <c r="K45" s="316"/>
      <c r="L45" s="317"/>
      <c r="M45" s="305"/>
      <c r="N45" s="299"/>
      <c r="O45" s="299"/>
      <c r="P45" s="313"/>
    </row>
    <row r="46" customFormat="false" ht="12.75" hidden="false" customHeight="false" outlineLevel="0" collapsed="false">
      <c r="A46" s="100" t="s">
        <v>344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1"/>
      <c r="O46" s="101"/>
      <c r="P46" s="101"/>
    </row>
    <row r="47" customFormat="false" ht="12.75" hidden="false" customHeight="false" outlineLevel="0" collapsed="false">
      <c r="A47" s="100" t="s">
        <v>40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</row>
  </sheetData>
  <mergeCells count="5">
    <mergeCell ref="A1:M1"/>
    <mergeCell ref="A46:M46"/>
    <mergeCell ref="N46:P46"/>
    <mergeCell ref="A47:M47"/>
    <mergeCell ref="N47: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8" min="2" style="1" width="9.14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10.71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2.75" hidden="false" customHeight="false" outlineLevel="0" collapsed="false">
      <c r="A2" s="49" t="s">
        <v>158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3" t="s">
        <v>4</v>
      </c>
      <c r="E5" s="3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6" t="s">
        <v>10</v>
      </c>
      <c r="K5" s="4" t="s">
        <v>53</v>
      </c>
      <c r="L5" s="4" t="s">
        <v>29</v>
      </c>
      <c r="M5" s="4" t="s">
        <v>13</v>
      </c>
      <c r="N5" s="4" t="s">
        <v>14</v>
      </c>
      <c r="O5" s="4" t="s">
        <v>15</v>
      </c>
      <c r="P5" s="4" t="s">
        <v>16</v>
      </c>
    </row>
    <row r="6" customFormat="false" ht="12.75" hidden="false" customHeight="false" outlineLevel="0" collapsed="false">
      <c r="A6" s="287" t="n">
        <v>1</v>
      </c>
      <c r="B6" s="288" t="s">
        <v>1589</v>
      </c>
      <c r="C6" s="9" t="s">
        <v>1589</v>
      </c>
      <c r="D6" s="4" t="s">
        <v>19</v>
      </c>
      <c r="E6" s="205" t="s">
        <v>1590</v>
      </c>
      <c r="F6" s="205" t="s">
        <v>115</v>
      </c>
      <c r="G6" s="124" t="n">
        <f aca="false">SUM(H6:J6)</f>
        <v>20</v>
      </c>
      <c r="H6" s="79" t="n">
        <v>20</v>
      </c>
      <c r="I6" s="79" t="n">
        <v>0</v>
      </c>
      <c r="J6" s="79" t="n">
        <v>0</v>
      </c>
      <c r="K6" s="86"/>
      <c r="L6" s="205"/>
      <c r="M6" s="224"/>
      <c r="N6" s="284"/>
      <c r="O6" s="284"/>
      <c r="P6" s="284"/>
    </row>
    <row r="7" customFormat="false" ht="12.75" hidden="false" customHeight="false" outlineLevel="0" collapsed="false">
      <c r="A7" s="287" t="n">
        <v>2</v>
      </c>
      <c r="B7" s="288" t="s">
        <v>1591</v>
      </c>
      <c r="C7" s="288" t="s">
        <v>1591</v>
      </c>
      <c r="D7" s="4" t="s">
        <v>19</v>
      </c>
      <c r="E7" s="205" t="s">
        <v>1592</v>
      </c>
      <c r="F7" s="205" t="s">
        <v>1593</v>
      </c>
      <c r="G7" s="124" t="n">
        <f aca="false">SUM(H7:J7)</f>
        <v>1200</v>
      </c>
      <c r="H7" s="79" t="n">
        <v>1200</v>
      </c>
      <c r="I7" s="79" t="n">
        <v>0</v>
      </c>
      <c r="J7" s="79" t="n">
        <v>0</v>
      </c>
      <c r="K7" s="86"/>
      <c r="L7" s="205"/>
      <c r="M7" s="224"/>
      <c r="N7" s="284"/>
      <c r="O7" s="284"/>
      <c r="P7" s="284"/>
    </row>
    <row r="8" customFormat="false" ht="12.75" hidden="false" customHeight="false" outlineLevel="0" collapsed="false">
      <c r="A8" s="287" t="n">
        <v>3</v>
      </c>
      <c r="B8" s="288" t="s">
        <v>1594</v>
      </c>
      <c r="C8" s="9" t="s">
        <v>1595</v>
      </c>
      <c r="D8" s="4" t="s">
        <v>98</v>
      </c>
      <c r="E8" s="205" t="s">
        <v>403</v>
      </c>
      <c r="F8" s="205" t="s">
        <v>1035</v>
      </c>
      <c r="G8" s="124" t="n">
        <f aca="false">SUM(H8:J8)</f>
        <v>21</v>
      </c>
      <c r="H8" s="79" t="n">
        <v>13</v>
      </c>
      <c r="I8" s="79" t="n">
        <v>0</v>
      </c>
      <c r="J8" s="79" t="n">
        <v>8</v>
      </c>
      <c r="K8" s="86"/>
      <c r="L8" s="205"/>
      <c r="M8" s="224"/>
      <c r="N8" s="284"/>
      <c r="O8" s="284"/>
      <c r="P8" s="284"/>
    </row>
    <row r="9" customFormat="false" ht="12.75" hidden="false" customHeight="false" outlineLevel="0" collapsed="false">
      <c r="A9" s="287" t="n">
        <v>4</v>
      </c>
      <c r="B9" s="288" t="s">
        <v>1596</v>
      </c>
      <c r="C9" s="9" t="s">
        <v>1597</v>
      </c>
      <c r="D9" s="216" t="s">
        <v>310</v>
      </c>
      <c r="E9" s="11" t="s">
        <v>1598</v>
      </c>
      <c r="F9" s="216" t="s">
        <v>946</v>
      </c>
      <c r="G9" s="124" t="n">
        <f aca="false">SUM(H9:J9)</f>
        <v>23</v>
      </c>
      <c r="H9" s="14" t="n">
        <v>11</v>
      </c>
      <c r="I9" s="14" t="n">
        <v>0</v>
      </c>
      <c r="J9" s="14" t="n">
        <v>12</v>
      </c>
      <c r="K9" s="162"/>
      <c r="L9" s="205"/>
      <c r="M9" s="224"/>
      <c r="N9" s="284"/>
      <c r="O9" s="284"/>
      <c r="P9" s="284"/>
    </row>
    <row r="10" customFormat="false" ht="12.75" hidden="false" customHeight="false" outlineLevel="0" collapsed="false">
      <c r="A10" s="287" t="n">
        <v>5</v>
      </c>
      <c r="B10" s="9" t="s">
        <v>1599</v>
      </c>
      <c r="C10" s="9" t="s">
        <v>1599</v>
      </c>
      <c r="D10" s="216" t="s">
        <v>61</v>
      </c>
      <c r="E10" s="11" t="s">
        <v>1600</v>
      </c>
      <c r="F10" s="216" t="s">
        <v>712</v>
      </c>
      <c r="G10" s="124" t="n">
        <f aca="false">SUM(H10:J10)</f>
        <v>40</v>
      </c>
      <c r="H10" s="14" t="n">
        <v>40</v>
      </c>
      <c r="I10" s="14" t="n">
        <v>0</v>
      </c>
      <c r="J10" s="14" t="n">
        <v>0</v>
      </c>
      <c r="K10" s="162"/>
      <c r="L10" s="205"/>
      <c r="M10" s="224"/>
      <c r="N10" s="284"/>
      <c r="O10" s="284"/>
      <c r="P10" s="284"/>
    </row>
    <row r="11" customFormat="false" ht="12.75" hidden="false" customHeight="false" outlineLevel="0" collapsed="false">
      <c r="A11" s="287" t="n">
        <v>6</v>
      </c>
      <c r="B11" s="288" t="s">
        <v>1083</v>
      </c>
      <c r="C11" s="9" t="s">
        <v>1601</v>
      </c>
      <c r="D11" s="216" t="s">
        <v>1602</v>
      </c>
      <c r="E11" s="11" t="s">
        <v>268</v>
      </c>
      <c r="F11" s="216" t="s">
        <v>553</v>
      </c>
      <c r="G11" s="124" t="n">
        <f aca="false">SUM(H11:J11)</f>
        <v>55</v>
      </c>
      <c r="H11" s="14" t="n">
        <v>55</v>
      </c>
      <c r="I11" s="14" t="n">
        <v>0</v>
      </c>
      <c r="J11" s="14" t="n">
        <v>0</v>
      </c>
      <c r="K11" s="162"/>
      <c r="L11" s="205"/>
      <c r="M11" s="224"/>
      <c r="N11" s="284"/>
      <c r="O11" s="284"/>
      <c r="P11" s="284"/>
    </row>
    <row r="12" customFormat="false" ht="12.75" hidden="false" customHeight="false" outlineLevel="0" collapsed="false">
      <c r="A12" s="287" t="n">
        <v>7</v>
      </c>
      <c r="B12" s="288" t="s">
        <v>1603</v>
      </c>
      <c r="C12" s="9" t="s">
        <v>1604</v>
      </c>
      <c r="D12" s="4" t="s">
        <v>310</v>
      </c>
      <c r="E12" s="205" t="s">
        <v>88</v>
      </c>
      <c r="F12" s="205" t="s">
        <v>848</v>
      </c>
      <c r="G12" s="124" t="n">
        <f aca="false">SUM(H12:J12)</f>
        <v>10</v>
      </c>
      <c r="H12" s="79" t="n">
        <v>10</v>
      </c>
      <c r="I12" s="79" t="n">
        <v>0</v>
      </c>
      <c r="J12" s="14" t="n">
        <v>0</v>
      </c>
      <c r="K12" s="86"/>
      <c r="L12" s="205"/>
      <c r="M12" s="224"/>
      <c r="N12" s="284"/>
      <c r="O12" s="284"/>
      <c r="P12" s="284"/>
    </row>
    <row r="13" customFormat="false" ht="12.75" hidden="false" customHeight="false" outlineLevel="0" collapsed="false">
      <c r="A13" s="287" t="n">
        <v>8</v>
      </c>
      <c r="B13" s="288" t="s">
        <v>1605</v>
      </c>
      <c r="C13" s="9" t="s">
        <v>1606</v>
      </c>
      <c r="D13" s="4" t="s">
        <v>1607</v>
      </c>
      <c r="E13" s="318" t="s">
        <v>1608</v>
      </c>
      <c r="F13" s="205" t="s">
        <v>1609</v>
      </c>
      <c r="G13" s="124" t="n">
        <f aca="false">SUM(H13:J13)</f>
        <v>60</v>
      </c>
      <c r="H13" s="79" t="n">
        <v>60</v>
      </c>
      <c r="I13" s="79" t="n">
        <v>0</v>
      </c>
      <c r="J13" s="14" t="n">
        <v>0</v>
      </c>
      <c r="K13" s="86"/>
      <c r="L13" s="205"/>
      <c r="M13" s="224"/>
      <c r="N13" s="284"/>
      <c r="O13" s="284"/>
      <c r="P13" s="284"/>
    </row>
    <row r="14" customFormat="false" ht="12.75" hidden="false" customHeight="false" outlineLevel="0" collapsed="false">
      <c r="A14" s="287" t="n">
        <v>9</v>
      </c>
      <c r="B14" s="288" t="s">
        <v>1610</v>
      </c>
      <c r="C14" s="9" t="s">
        <v>1611</v>
      </c>
      <c r="D14" s="4" t="s">
        <v>98</v>
      </c>
      <c r="E14" s="205" t="s">
        <v>143</v>
      </c>
      <c r="F14" s="205" t="s">
        <v>1035</v>
      </c>
      <c r="G14" s="124" t="n">
        <f aca="false">SUM(H14:J14)</f>
        <v>50</v>
      </c>
      <c r="H14" s="79" t="n">
        <v>50</v>
      </c>
      <c r="I14" s="79" t="n">
        <v>0</v>
      </c>
      <c r="J14" s="14" t="n">
        <v>0</v>
      </c>
      <c r="K14" s="86"/>
      <c r="L14" s="205"/>
      <c r="M14" s="224"/>
      <c r="N14" s="284"/>
      <c r="O14" s="284"/>
      <c r="P14" s="284"/>
    </row>
    <row r="15" customFormat="false" ht="12.75" hidden="false" customHeight="false" outlineLevel="0" collapsed="false">
      <c r="A15" s="287" t="n">
        <v>10</v>
      </c>
      <c r="B15" s="288" t="s">
        <v>1610</v>
      </c>
      <c r="C15" s="9" t="s">
        <v>1611</v>
      </c>
      <c r="D15" s="4" t="s">
        <v>98</v>
      </c>
      <c r="E15" s="205" t="s">
        <v>403</v>
      </c>
      <c r="F15" s="205" t="s">
        <v>1035</v>
      </c>
      <c r="G15" s="124" t="n">
        <f aca="false">SUM(H15:J15)</f>
        <v>28</v>
      </c>
      <c r="H15" s="79" t="n">
        <v>24</v>
      </c>
      <c r="I15" s="79" t="n">
        <v>0</v>
      </c>
      <c r="J15" s="79" t="n">
        <v>4</v>
      </c>
      <c r="K15" s="86"/>
      <c r="L15" s="205"/>
      <c r="M15" s="224"/>
      <c r="N15" s="284"/>
      <c r="O15" s="284"/>
      <c r="P15" s="284"/>
    </row>
    <row r="16" customFormat="false" ht="12.75" hidden="false" customHeight="false" outlineLevel="0" collapsed="false">
      <c r="A16" s="287" t="n">
        <v>11</v>
      </c>
      <c r="B16" s="288" t="s">
        <v>1610</v>
      </c>
      <c r="C16" s="9" t="s">
        <v>1612</v>
      </c>
      <c r="D16" s="4" t="s">
        <v>19</v>
      </c>
      <c r="E16" s="205" t="s">
        <v>217</v>
      </c>
      <c r="F16" s="205" t="s">
        <v>94</v>
      </c>
      <c r="G16" s="124" t="n">
        <f aca="false">SUM(H16:J16)</f>
        <v>10</v>
      </c>
      <c r="H16" s="79" t="n">
        <v>10</v>
      </c>
      <c r="I16" s="79" t="n">
        <v>0</v>
      </c>
      <c r="J16" s="79" t="n">
        <v>0</v>
      </c>
      <c r="K16" s="86"/>
      <c r="L16" s="205"/>
      <c r="M16" s="224"/>
      <c r="N16" s="284"/>
      <c r="O16" s="284"/>
      <c r="P16" s="284"/>
    </row>
    <row r="17" customFormat="false" ht="12.75" hidden="false" customHeight="false" outlineLevel="0" collapsed="false">
      <c r="A17" s="287" t="n">
        <v>12</v>
      </c>
      <c r="B17" s="288" t="s">
        <v>1613</v>
      </c>
      <c r="C17" s="9" t="s">
        <v>1614</v>
      </c>
      <c r="D17" s="4" t="s">
        <v>310</v>
      </c>
      <c r="E17" s="205" t="s">
        <v>79</v>
      </c>
      <c r="F17" s="205" t="s">
        <v>89</v>
      </c>
      <c r="G17" s="124" t="n">
        <f aca="false">SUM(H17:J17)</f>
        <v>126</v>
      </c>
      <c r="H17" s="79" t="n">
        <v>126</v>
      </c>
      <c r="I17" s="79" t="n">
        <v>0</v>
      </c>
      <c r="J17" s="79" t="n">
        <v>0</v>
      </c>
      <c r="K17" s="86"/>
      <c r="L17" s="205"/>
      <c r="M17" s="224"/>
      <c r="N17" s="284"/>
      <c r="O17" s="284"/>
      <c r="P17" s="284"/>
    </row>
    <row r="18" customFormat="false" ht="12.75" hidden="false" customHeight="false" outlineLevel="0" collapsed="false">
      <c r="A18" s="287" t="n">
        <v>13</v>
      </c>
      <c r="B18" s="288" t="s">
        <v>1615</v>
      </c>
      <c r="C18" s="9" t="s">
        <v>1616</v>
      </c>
      <c r="D18" s="4" t="s">
        <v>172</v>
      </c>
      <c r="E18" s="205" t="s">
        <v>1617</v>
      </c>
      <c r="F18" s="205" t="s">
        <v>292</v>
      </c>
      <c r="G18" s="124" t="n">
        <f aca="false">SUM(H18:J18)</f>
        <v>5</v>
      </c>
      <c r="H18" s="79" t="n">
        <v>5</v>
      </c>
      <c r="I18" s="79" t="n">
        <v>0</v>
      </c>
      <c r="J18" s="79" t="n">
        <v>0</v>
      </c>
      <c r="K18" s="86"/>
      <c r="L18" s="205"/>
      <c r="M18" s="224"/>
      <c r="N18" s="284"/>
      <c r="O18" s="284"/>
      <c r="P18" s="284"/>
    </row>
    <row r="19" customFormat="false" ht="12.75" hidden="false" customHeight="false" outlineLevel="0" collapsed="false">
      <c r="A19" s="287" t="n">
        <v>14</v>
      </c>
      <c r="B19" s="9" t="s">
        <v>1618</v>
      </c>
      <c r="C19" s="9" t="s">
        <v>1618</v>
      </c>
      <c r="D19" s="4" t="s">
        <v>310</v>
      </c>
      <c r="E19" s="205" t="s">
        <v>1619</v>
      </c>
      <c r="F19" s="205" t="s">
        <v>848</v>
      </c>
      <c r="G19" s="124" t="n">
        <f aca="false">SUM(H19:J19)</f>
        <v>60</v>
      </c>
      <c r="H19" s="79" t="n">
        <v>40</v>
      </c>
      <c r="I19" s="79" t="n">
        <v>10</v>
      </c>
      <c r="J19" s="79" t="n">
        <v>10</v>
      </c>
      <c r="K19" s="86"/>
      <c r="L19" s="205"/>
      <c r="M19" s="224"/>
      <c r="N19" s="284"/>
      <c r="O19" s="284"/>
      <c r="P19" s="284"/>
    </row>
    <row r="20" customFormat="false" ht="12.75" hidden="false" customHeight="false" outlineLevel="0" collapsed="false">
      <c r="A20" s="287" t="n">
        <v>15</v>
      </c>
      <c r="B20" s="288" t="s">
        <v>1620</v>
      </c>
      <c r="C20" s="9" t="s">
        <v>1621</v>
      </c>
      <c r="D20" s="4" t="s">
        <v>98</v>
      </c>
      <c r="E20" s="205" t="s">
        <v>122</v>
      </c>
      <c r="F20" s="205" t="s">
        <v>1622</v>
      </c>
      <c r="G20" s="124" t="n">
        <f aca="false">SUM(H20:J20)</f>
        <v>100</v>
      </c>
      <c r="H20" s="79" t="n">
        <v>90</v>
      </c>
      <c r="I20" s="79" t="n">
        <v>0</v>
      </c>
      <c r="J20" s="79" t="n">
        <v>10</v>
      </c>
      <c r="K20" s="86"/>
      <c r="L20" s="205"/>
      <c r="M20" s="224"/>
      <c r="N20" s="284"/>
      <c r="O20" s="284"/>
      <c r="P20" s="284"/>
    </row>
    <row r="21" customFormat="false" ht="12.75" hidden="false" customHeight="false" outlineLevel="0" collapsed="false">
      <c r="A21" s="287" t="n">
        <v>16</v>
      </c>
      <c r="B21" s="288" t="s">
        <v>1620</v>
      </c>
      <c r="C21" s="9" t="s">
        <v>1621</v>
      </c>
      <c r="D21" s="4" t="s">
        <v>98</v>
      </c>
      <c r="E21" s="205" t="s">
        <v>259</v>
      </c>
      <c r="F21" s="205" t="s">
        <v>1622</v>
      </c>
      <c r="G21" s="124" t="n">
        <f aca="false">SUM(H21:J21)</f>
        <v>53</v>
      </c>
      <c r="H21" s="79" t="n">
        <v>39</v>
      </c>
      <c r="I21" s="79" t="n">
        <v>0</v>
      </c>
      <c r="J21" s="79" t="n">
        <v>14</v>
      </c>
      <c r="K21" s="86"/>
      <c r="L21" s="205"/>
      <c r="M21" s="224"/>
      <c r="N21" s="284"/>
      <c r="O21" s="284"/>
      <c r="P21" s="284"/>
    </row>
    <row r="22" customFormat="false" ht="12.75" hidden="false" customHeight="false" outlineLevel="0" collapsed="false">
      <c r="A22" s="287" t="n">
        <v>17</v>
      </c>
      <c r="B22" s="288" t="s">
        <v>1623</v>
      </c>
      <c r="C22" s="9" t="s">
        <v>1624</v>
      </c>
      <c r="D22" s="4" t="s">
        <v>1602</v>
      </c>
      <c r="E22" s="319" t="n">
        <v>0.005</v>
      </c>
      <c r="F22" s="205" t="s">
        <v>685</v>
      </c>
      <c r="G22" s="124" t="n">
        <f aca="false">SUM(H22:J22)</f>
        <v>62</v>
      </c>
      <c r="H22" s="79" t="n">
        <v>62</v>
      </c>
      <c r="I22" s="79" t="n">
        <v>0</v>
      </c>
      <c r="J22" s="79" t="n">
        <v>0</v>
      </c>
      <c r="K22" s="86"/>
      <c r="L22" s="205"/>
      <c r="M22" s="224"/>
      <c r="N22" s="284"/>
      <c r="O22" s="284"/>
      <c r="P22" s="284"/>
    </row>
    <row r="23" customFormat="false" ht="12.75" hidden="false" customHeight="false" outlineLevel="0" collapsed="false">
      <c r="A23" s="287" t="n">
        <v>18</v>
      </c>
      <c r="B23" s="288" t="s">
        <v>1625</v>
      </c>
      <c r="C23" s="9" t="s">
        <v>1626</v>
      </c>
      <c r="D23" s="4" t="s">
        <v>98</v>
      </c>
      <c r="E23" s="319" t="s">
        <v>1198</v>
      </c>
      <c r="F23" s="205" t="s">
        <v>1627</v>
      </c>
      <c r="G23" s="124" t="n">
        <f aca="false">SUM(H23:J23)</f>
        <v>2</v>
      </c>
      <c r="H23" s="79" t="n">
        <v>2</v>
      </c>
      <c r="I23" s="79" t="n">
        <v>0</v>
      </c>
      <c r="J23" s="79" t="n">
        <v>0</v>
      </c>
      <c r="K23" s="86"/>
      <c r="L23" s="205"/>
      <c r="M23" s="224"/>
      <c r="N23" s="284"/>
      <c r="O23" s="284"/>
      <c r="P23" s="284"/>
    </row>
    <row r="24" customFormat="false" ht="12.75" hidden="false" customHeight="false" outlineLevel="0" collapsed="false">
      <c r="A24" s="287" t="n">
        <v>19</v>
      </c>
      <c r="B24" s="288" t="s">
        <v>1628</v>
      </c>
      <c r="C24" s="9" t="s">
        <v>1629</v>
      </c>
      <c r="D24" s="4" t="s">
        <v>1630</v>
      </c>
      <c r="E24" s="205" t="s">
        <v>730</v>
      </c>
      <c r="F24" s="205" t="s">
        <v>115</v>
      </c>
      <c r="G24" s="124" t="n">
        <f aca="false">SUM(H24:J24)</f>
        <v>286</v>
      </c>
      <c r="H24" s="79" t="n">
        <v>234</v>
      </c>
      <c r="I24" s="79" t="n">
        <v>0</v>
      </c>
      <c r="J24" s="79" t="n">
        <v>52</v>
      </c>
      <c r="K24" s="86"/>
      <c r="L24" s="205"/>
      <c r="M24" s="224"/>
      <c r="N24" s="284"/>
      <c r="O24" s="284"/>
      <c r="P24" s="284"/>
    </row>
    <row r="25" customFormat="false" ht="12.75" hidden="false" customHeight="false" outlineLevel="0" collapsed="false">
      <c r="A25" s="287" t="n">
        <v>20</v>
      </c>
      <c r="B25" s="288" t="s">
        <v>1631</v>
      </c>
      <c r="C25" s="9" t="s">
        <v>1632</v>
      </c>
      <c r="D25" s="4" t="s">
        <v>1633</v>
      </c>
      <c r="E25" s="205" t="s">
        <v>1634</v>
      </c>
      <c r="F25" s="205" t="s">
        <v>712</v>
      </c>
      <c r="G25" s="124" t="n">
        <f aca="false">SUM(H25:J25)</f>
        <v>67</v>
      </c>
      <c r="H25" s="79" t="n">
        <v>47</v>
      </c>
      <c r="I25" s="79" t="n">
        <v>0</v>
      </c>
      <c r="J25" s="79" t="n">
        <v>20</v>
      </c>
      <c r="K25" s="86"/>
      <c r="L25" s="205"/>
      <c r="M25" s="224"/>
      <c r="N25" s="284"/>
      <c r="O25" s="284"/>
      <c r="P25" s="284"/>
    </row>
    <row r="26" customFormat="false" ht="12.75" hidden="false" customHeight="false" outlineLevel="0" collapsed="false">
      <c r="A26" s="287" t="n">
        <v>21</v>
      </c>
      <c r="B26" s="288" t="s">
        <v>1631</v>
      </c>
      <c r="C26" s="9" t="s">
        <v>1632</v>
      </c>
      <c r="D26" s="4" t="s">
        <v>1633</v>
      </c>
      <c r="E26" s="205" t="s">
        <v>1635</v>
      </c>
      <c r="F26" s="205" t="s">
        <v>712</v>
      </c>
      <c r="G26" s="124" t="n">
        <f aca="false">SUM(H26:J26)</f>
        <v>5</v>
      </c>
      <c r="H26" s="79" t="n">
        <v>5</v>
      </c>
      <c r="I26" s="79" t="n">
        <v>0</v>
      </c>
      <c r="J26" s="79" t="n">
        <v>0</v>
      </c>
      <c r="K26" s="86"/>
      <c r="L26" s="205"/>
      <c r="M26" s="224"/>
      <c r="N26" s="284"/>
      <c r="O26" s="284"/>
      <c r="P26" s="284"/>
    </row>
    <row r="27" customFormat="false" ht="12.75" hidden="false" customHeight="false" outlineLevel="0" collapsed="false">
      <c r="A27" s="287" t="n">
        <v>22</v>
      </c>
      <c r="B27" s="288" t="s">
        <v>1636</v>
      </c>
      <c r="C27" s="9" t="s">
        <v>1637</v>
      </c>
      <c r="D27" s="4" t="s">
        <v>1638</v>
      </c>
      <c r="E27" s="318" t="n">
        <v>0.1</v>
      </c>
      <c r="F27" s="205" t="s">
        <v>268</v>
      </c>
      <c r="G27" s="124" t="n">
        <f aca="false">SUM(H27:J27)</f>
        <v>160</v>
      </c>
      <c r="H27" s="79" t="n">
        <v>160</v>
      </c>
      <c r="I27" s="79" t="n">
        <v>0</v>
      </c>
      <c r="J27" s="79" t="n">
        <v>0</v>
      </c>
      <c r="K27" s="86"/>
      <c r="L27" s="205"/>
      <c r="M27" s="224"/>
      <c r="N27" s="284"/>
      <c r="O27" s="284"/>
      <c r="P27" s="284"/>
    </row>
    <row r="28" customFormat="false" ht="12.75" hidden="false" customHeight="false" outlineLevel="0" collapsed="false">
      <c r="A28" s="287" t="n">
        <v>23</v>
      </c>
      <c r="B28" s="288" t="s">
        <v>1639</v>
      </c>
      <c r="C28" s="9" t="s">
        <v>1640</v>
      </c>
      <c r="D28" s="4" t="s">
        <v>310</v>
      </c>
      <c r="E28" s="318" t="s">
        <v>83</v>
      </c>
      <c r="F28" s="205" t="s">
        <v>1641</v>
      </c>
      <c r="G28" s="124" t="n">
        <f aca="false">SUM(H28:J28)</f>
        <v>25</v>
      </c>
      <c r="H28" s="79" t="n">
        <v>25</v>
      </c>
      <c r="I28" s="79" t="n">
        <v>0</v>
      </c>
      <c r="J28" s="79" t="n">
        <v>0</v>
      </c>
      <c r="K28" s="86"/>
      <c r="L28" s="205"/>
      <c r="M28" s="224"/>
      <c r="N28" s="284"/>
      <c r="O28" s="284"/>
      <c r="P28" s="284"/>
    </row>
    <row r="29" customFormat="false" ht="12.75" hidden="false" customHeight="false" outlineLevel="0" collapsed="false">
      <c r="A29" s="287" t="n">
        <v>24</v>
      </c>
      <c r="B29" s="288" t="s">
        <v>1642</v>
      </c>
      <c r="C29" s="9" t="s">
        <v>1643</v>
      </c>
      <c r="D29" s="4" t="s">
        <v>229</v>
      </c>
      <c r="E29" s="318" t="s">
        <v>1644</v>
      </c>
      <c r="F29" s="205" t="s">
        <v>89</v>
      </c>
      <c r="G29" s="124" t="n">
        <f aca="false">SUM(H29:J29)</f>
        <v>4</v>
      </c>
      <c r="H29" s="79" t="n">
        <v>4</v>
      </c>
      <c r="I29" s="79" t="n">
        <v>0</v>
      </c>
      <c r="J29" s="79" t="n">
        <v>0</v>
      </c>
      <c r="K29" s="86"/>
      <c r="L29" s="205"/>
      <c r="M29" s="224"/>
      <c r="N29" s="284"/>
      <c r="O29" s="284"/>
      <c r="P29" s="284"/>
    </row>
    <row r="30" customFormat="false" ht="12.75" hidden="false" customHeight="false" outlineLevel="0" collapsed="false">
      <c r="A30" s="287" t="n">
        <v>25</v>
      </c>
      <c r="B30" s="288" t="s">
        <v>1645</v>
      </c>
      <c r="C30" s="9" t="s">
        <v>1646</v>
      </c>
      <c r="D30" s="4" t="s">
        <v>1647</v>
      </c>
      <c r="E30" s="318" t="s">
        <v>1038</v>
      </c>
      <c r="F30" s="205" t="s">
        <v>1648</v>
      </c>
      <c r="G30" s="124" t="n">
        <f aca="false">SUM(H30:J30)</f>
        <v>15</v>
      </c>
      <c r="H30" s="79" t="n">
        <v>15</v>
      </c>
      <c r="I30" s="79" t="n">
        <v>0</v>
      </c>
      <c r="J30" s="79" t="n">
        <v>0</v>
      </c>
      <c r="K30" s="86"/>
      <c r="L30" s="205"/>
      <c r="M30" s="224"/>
      <c r="N30" s="284"/>
      <c r="O30" s="284"/>
      <c r="P30" s="284"/>
    </row>
    <row r="31" customFormat="false" ht="12.75" hidden="false" customHeight="false" outlineLevel="0" collapsed="false">
      <c r="A31" s="287" t="n">
        <v>26</v>
      </c>
      <c r="B31" s="288" t="s">
        <v>246</v>
      </c>
      <c r="C31" s="9" t="s">
        <v>1649</v>
      </c>
      <c r="D31" s="4" t="s">
        <v>1638</v>
      </c>
      <c r="E31" s="320" t="n">
        <v>0.005</v>
      </c>
      <c r="F31" s="205" t="s">
        <v>685</v>
      </c>
      <c r="G31" s="124" t="n">
        <f aca="false">SUM(H31:J31)</f>
        <v>203</v>
      </c>
      <c r="H31" s="79" t="n">
        <v>203</v>
      </c>
      <c r="I31" s="79" t="n">
        <v>0</v>
      </c>
      <c r="J31" s="79" t="n">
        <v>0</v>
      </c>
      <c r="K31" s="86"/>
      <c r="L31" s="205"/>
      <c r="M31" s="224"/>
      <c r="N31" s="284"/>
      <c r="O31" s="284"/>
      <c r="P31" s="284"/>
    </row>
    <row r="32" customFormat="false" ht="12.75" hidden="false" customHeight="false" outlineLevel="0" collapsed="false">
      <c r="A32" s="287" t="n">
        <v>27</v>
      </c>
      <c r="B32" s="288" t="s">
        <v>86</v>
      </c>
      <c r="C32" s="9" t="s">
        <v>1650</v>
      </c>
      <c r="D32" s="4" t="s">
        <v>19</v>
      </c>
      <c r="E32" s="320" t="s">
        <v>1651</v>
      </c>
      <c r="F32" s="205" t="s">
        <v>115</v>
      </c>
      <c r="G32" s="124" t="n">
        <f aca="false">SUM(H32:J32)</f>
        <v>14</v>
      </c>
      <c r="H32" s="79" t="n">
        <v>4</v>
      </c>
      <c r="I32" s="79" t="n">
        <v>10</v>
      </c>
      <c r="J32" s="79" t="n">
        <v>0</v>
      </c>
      <c r="K32" s="86"/>
      <c r="L32" s="205"/>
      <c r="M32" s="224"/>
      <c r="N32" s="284"/>
      <c r="O32" s="284"/>
      <c r="P32" s="284"/>
    </row>
    <row r="33" customFormat="false" ht="12.75" hidden="false" customHeight="false" outlineLevel="0" collapsed="false">
      <c r="A33" s="287" t="n">
        <v>28</v>
      </c>
      <c r="B33" s="288" t="s">
        <v>1652</v>
      </c>
      <c r="C33" s="9" t="s">
        <v>1653</v>
      </c>
      <c r="D33" s="4" t="s">
        <v>19</v>
      </c>
      <c r="E33" s="320" t="s">
        <v>1654</v>
      </c>
      <c r="F33" s="205" t="s">
        <v>94</v>
      </c>
      <c r="G33" s="124" t="n">
        <f aca="false">SUM(H33:J33)</f>
        <v>80</v>
      </c>
      <c r="H33" s="79" t="n">
        <v>50</v>
      </c>
      <c r="I33" s="79" t="n">
        <v>26</v>
      </c>
      <c r="J33" s="79" t="n">
        <v>4</v>
      </c>
      <c r="K33" s="86"/>
      <c r="L33" s="205"/>
      <c r="M33" s="224"/>
      <c r="N33" s="284"/>
      <c r="O33" s="284"/>
      <c r="P33" s="284"/>
    </row>
    <row r="34" customFormat="false" ht="12.75" hidden="false" customHeight="false" outlineLevel="0" collapsed="false">
      <c r="A34" s="287" t="n">
        <v>29</v>
      </c>
      <c r="B34" s="288" t="s">
        <v>1655</v>
      </c>
      <c r="C34" s="9" t="s">
        <v>1656</v>
      </c>
      <c r="D34" s="4" t="s">
        <v>650</v>
      </c>
      <c r="E34" s="205" t="s">
        <v>88</v>
      </c>
      <c r="F34" s="205" t="s">
        <v>1657</v>
      </c>
      <c r="G34" s="124" t="n">
        <f aca="false">SUM(H34:J34)</f>
        <v>8</v>
      </c>
      <c r="H34" s="79" t="n">
        <v>8</v>
      </c>
      <c r="I34" s="79" t="n">
        <v>0</v>
      </c>
      <c r="J34" s="79"/>
      <c r="K34" s="162"/>
      <c r="L34" s="205"/>
      <c r="M34" s="224"/>
      <c r="N34" s="284"/>
      <c r="O34" s="284"/>
      <c r="P34" s="284"/>
    </row>
    <row r="35" customFormat="false" ht="12.75" hidden="false" customHeight="false" outlineLevel="0" collapsed="false">
      <c r="A35" s="287" t="n">
        <v>30</v>
      </c>
      <c r="B35" s="288" t="s">
        <v>1655</v>
      </c>
      <c r="C35" s="9" t="s">
        <v>1656</v>
      </c>
      <c r="D35" s="4" t="s">
        <v>310</v>
      </c>
      <c r="E35" s="205" t="s">
        <v>69</v>
      </c>
      <c r="F35" s="205" t="s">
        <v>311</v>
      </c>
      <c r="G35" s="124" t="n">
        <f aca="false">SUM(H35:J35)</f>
        <v>13</v>
      </c>
      <c r="H35" s="79" t="n">
        <v>10</v>
      </c>
      <c r="I35" s="79" t="n">
        <v>0</v>
      </c>
      <c r="J35" s="79" t="n">
        <v>3</v>
      </c>
      <c r="K35" s="162"/>
      <c r="L35" s="205"/>
      <c r="M35" s="224"/>
      <c r="N35" s="284"/>
      <c r="O35" s="284"/>
      <c r="P35" s="284"/>
    </row>
    <row r="36" customFormat="false" ht="12.75" hidden="false" customHeight="false" outlineLevel="0" collapsed="false">
      <c r="A36" s="287" t="n">
        <v>31</v>
      </c>
      <c r="B36" s="288" t="s">
        <v>1658</v>
      </c>
      <c r="C36" s="9" t="s">
        <v>1659</v>
      </c>
      <c r="D36" s="4" t="s">
        <v>1660</v>
      </c>
      <c r="E36" s="205" t="s">
        <v>1150</v>
      </c>
      <c r="F36" s="205" t="s">
        <v>115</v>
      </c>
      <c r="G36" s="124" t="n">
        <f aca="false">SUM(H36:J36)</f>
        <v>1115</v>
      </c>
      <c r="H36" s="79" t="n">
        <v>1100</v>
      </c>
      <c r="I36" s="79" t="n">
        <v>15</v>
      </c>
      <c r="J36" s="79" t="n">
        <v>0</v>
      </c>
      <c r="K36" s="162"/>
      <c r="L36" s="205"/>
      <c r="M36" s="224"/>
      <c r="N36" s="284"/>
      <c r="O36" s="284"/>
      <c r="P36" s="284"/>
    </row>
    <row r="37" customFormat="false" ht="12.75" hidden="false" customHeight="false" outlineLevel="0" collapsed="false">
      <c r="A37" s="287" t="n">
        <v>32</v>
      </c>
      <c r="B37" s="288" t="s">
        <v>1661</v>
      </c>
      <c r="C37" s="9" t="s">
        <v>1662</v>
      </c>
      <c r="D37" s="4" t="s">
        <v>1602</v>
      </c>
      <c r="E37" s="205" t="s">
        <v>685</v>
      </c>
      <c r="F37" s="205" t="s">
        <v>555</v>
      </c>
      <c r="G37" s="124" t="n">
        <f aca="false">SUM(H37:J37)</f>
        <v>20</v>
      </c>
      <c r="H37" s="79" t="n">
        <v>20</v>
      </c>
      <c r="I37" s="79" t="n">
        <v>0</v>
      </c>
      <c r="J37" s="79" t="n">
        <v>0</v>
      </c>
      <c r="K37" s="162"/>
      <c r="L37" s="205"/>
      <c r="M37" s="224"/>
      <c r="N37" s="284"/>
      <c r="O37" s="284"/>
      <c r="P37" s="284"/>
    </row>
    <row r="38" customFormat="false" ht="12.75" hidden="false" customHeight="false" outlineLevel="0" collapsed="false">
      <c r="A38" s="251" t="n">
        <v>33</v>
      </c>
      <c r="B38" s="291" t="s">
        <v>1663</v>
      </c>
      <c r="C38" s="19" t="s">
        <v>1664</v>
      </c>
      <c r="D38" s="5" t="s">
        <v>177</v>
      </c>
      <c r="E38" s="209"/>
      <c r="F38" s="209" t="s">
        <v>255</v>
      </c>
      <c r="G38" s="165" t="n">
        <f aca="false">SUM(H38:J38)</f>
        <v>30</v>
      </c>
      <c r="H38" s="93" t="n">
        <v>30</v>
      </c>
      <c r="I38" s="93" t="n">
        <v>0</v>
      </c>
      <c r="J38" s="93" t="n">
        <v>0</v>
      </c>
      <c r="K38" s="321"/>
      <c r="L38" s="209"/>
      <c r="M38" s="228"/>
      <c r="N38" s="285"/>
      <c r="O38" s="285"/>
      <c r="P38" s="285"/>
    </row>
    <row r="39" customFormat="false" ht="12.75" hidden="false" customHeight="false" outlineLevel="0" collapsed="false">
      <c r="A39" s="26" t="s">
        <v>3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  <c r="P39" s="27"/>
    </row>
    <row r="40" customFormat="false" ht="12.75" hidden="false" customHeight="false" outlineLevel="0" collapsed="false">
      <c r="A40" s="26" t="s">
        <v>4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  <c r="P40" s="27"/>
    </row>
  </sheetData>
  <mergeCells count="5">
    <mergeCell ref="A2:P2"/>
    <mergeCell ref="A39:M39"/>
    <mergeCell ref="N39:P39"/>
    <mergeCell ref="A40:M40"/>
    <mergeCell ref="N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9" min="2" style="1" width="9.14"/>
    <col collapsed="false" customWidth="true" hidden="false" outlineLevel="0" max="10" min="10" style="1" width="11.85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1" width="10.13"/>
    <col collapsed="false" customWidth="true" hidden="false" outlineLevel="0" max="15" min="14" style="1" width="10.28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16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653</v>
      </c>
      <c r="I4" s="4" t="s">
        <v>9</v>
      </c>
      <c r="J4" s="6" t="s">
        <v>10</v>
      </c>
      <c r="K4" s="4" t="s">
        <v>11</v>
      </c>
      <c r="L4" s="4" t="s">
        <v>29</v>
      </c>
      <c r="M4" s="4" t="s">
        <v>30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3" t="n">
        <v>1</v>
      </c>
      <c r="B5" s="9" t="s">
        <v>1003</v>
      </c>
      <c r="C5" s="322" t="s">
        <v>1666</v>
      </c>
      <c r="D5" s="3" t="s">
        <v>19</v>
      </c>
      <c r="E5" s="3" t="s">
        <v>1667</v>
      </c>
      <c r="F5" s="4" t="s">
        <v>94</v>
      </c>
      <c r="G5" s="217" t="n">
        <f aca="false">SUM(H5:J5)</f>
        <v>1504</v>
      </c>
      <c r="H5" s="6" t="n">
        <v>600</v>
      </c>
      <c r="I5" s="6" t="n">
        <v>380</v>
      </c>
      <c r="J5" s="6" t="n">
        <v>524</v>
      </c>
      <c r="K5" s="223"/>
      <c r="L5" s="205"/>
      <c r="M5" s="224"/>
      <c r="N5" s="85"/>
      <c r="O5" s="85"/>
      <c r="P5" s="224"/>
    </row>
    <row r="6" customFormat="false" ht="12.75" hidden="false" customHeight="false" outlineLevel="0" collapsed="false">
      <c r="A6" s="3" t="n">
        <v>2</v>
      </c>
      <c r="B6" s="9" t="s">
        <v>1668</v>
      </c>
      <c r="C6" s="322" t="s">
        <v>1669</v>
      </c>
      <c r="D6" s="3" t="s">
        <v>310</v>
      </c>
      <c r="E6" s="3" t="s">
        <v>88</v>
      </c>
      <c r="F6" s="4" t="s">
        <v>848</v>
      </c>
      <c r="G6" s="217" t="n">
        <f aca="false">SUM(H6:J6)</f>
        <v>510</v>
      </c>
      <c r="H6" s="6" t="n">
        <v>400</v>
      </c>
      <c r="I6" s="6" t="n">
        <v>30</v>
      </c>
      <c r="J6" s="6" t="n">
        <v>80</v>
      </c>
      <c r="K6" s="223"/>
      <c r="L6" s="205"/>
      <c r="M6" s="224"/>
      <c r="N6" s="85"/>
      <c r="O6" s="85"/>
      <c r="P6" s="224"/>
    </row>
    <row r="7" customFormat="false" ht="12.75" hidden="false" customHeight="false" outlineLevel="0" collapsed="false">
      <c r="A7" s="3" t="n">
        <v>3</v>
      </c>
      <c r="B7" s="9" t="s">
        <v>1668</v>
      </c>
      <c r="C7" s="322" t="s">
        <v>1669</v>
      </c>
      <c r="D7" s="3" t="s">
        <v>310</v>
      </c>
      <c r="E7" s="3" t="s">
        <v>69</v>
      </c>
      <c r="F7" s="4" t="s">
        <v>848</v>
      </c>
      <c r="G7" s="217" t="n">
        <f aca="false">SUM(H7:J7)</f>
        <v>450</v>
      </c>
      <c r="H7" s="6" t="n">
        <v>380</v>
      </c>
      <c r="I7" s="6" t="n">
        <v>30</v>
      </c>
      <c r="J7" s="6" t="n">
        <v>40</v>
      </c>
      <c r="K7" s="223"/>
      <c r="L7" s="205"/>
      <c r="M7" s="224"/>
      <c r="N7" s="85"/>
      <c r="O7" s="85"/>
      <c r="P7" s="224"/>
    </row>
    <row r="8" customFormat="false" ht="12.75" hidden="false" customHeight="false" outlineLevel="0" collapsed="false">
      <c r="A8" s="3" t="n">
        <v>4</v>
      </c>
      <c r="B8" s="88" t="s">
        <v>1670</v>
      </c>
      <c r="C8" s="167" t="s">
        <v>1671</v>
      </c>
      <c r="D8" s="79" t="s">
        <v>141</v>
      </c>
      <c r="E8" s="83" t="s">
        <v>1672</v>
      </c>
      <c r="F8" s="83" t="s">
        <v>848</v>
      </c>
      <c r="G8" s="217" t="n">
        <f aca="false">SUM(H8:J8)</f>
        <v>12</v>
      </c>
      <c r="H8" s="6" t="n">
        <v>0</v>
      </c>
      <c r="I8" s="6" t="n">
        <v>0</v>
      </c>
      <c r="J8" s="6" t="n">
        <v>12</v>
      </c>
      <c r="K8" s="223"/>
      <c r="L8" s="205"/>
      <c r="M8" s="224"/>
      <c r="N8" s="85"/>
      <c r="O8" s="85"/>
      <c r="P8" s="224"/>
    </row>
    <row r="9" customFormat="false" ht="12.75" hidden="false" customHeight="false" outlineLevel="0" collapsed="false">
      <c r="A9" s="3" t="n">
        <v>5</v>
      </c>
      <c r="B9" s="9" t="s">
        <v>1670</v>
      </c>
      <c r="C9" s="322" t="s">
        <v>1671</v>
      </c>
      <c r="D9" s="3" t="s">
        <v>141</v>
      </c>
      <c r="E9" s="206" t="s">
        <v>88</v>
      </c>
      <c r="F9" s="206" t="s">
        <v>1353</v>
      </c>
      <c r="G9" s="217" t="n">
        <f aca="false">SUM(H9:J9)</f>
        <v>488</v>
      </c>
      <c r="H9" s="79" t="n">
        <v>250</v>
      </c>
      <c r="I9" s="79" t="n">
        <v>200</v>
      </c>
      <c r="J9" s="79" t="n">
        <v>38</v>
      </c>
      <c r="K9" s="323"/>
      <c r="L9" s="205"/>
      <c r="M9" s="224"/>
      <c r="N9" s="85"/>
      <c r="O9" s="85"/>
      <c r="P9" s="224"/>
    </row>
    <row r="10" customFormat="false" ht="12.75" hidden="false" customHeight="false" outlineLevel="0" collapsed="false">
      <c r="A10" s="3" t="n">
        <v>6</v>
      </c>
      <c r="B10" s="9" t="s">
        <v>1670</v>
      </c>
      <c r="C10" s="322" t="s">
        <v>1671</v>
      </c>
      <c r="D10" s="3" t="s">
        <v>141</v>
      </c>
      <c r="E10" s="206" t="s">
        <v>259</v>
      </c>
      <c r="F10" s="206" t="s">
        <v>848</v>
      </c>
      <c r="G10" s="217" t="n">
        <f aca="false">SUM(H10:J10)</f>
        <v>175</v>
      </c>
      <c r="H10" s="79" t="n">
        <v>120</v>
      </c>
      <c r="I10" s="79" t="n">
        <v>15</v>
      </c>
      <c r="J10" s="79" t="n">
        <v>40</v>
      </c>
      <c r="K10" s="323"/>
      <c r="L10" s="205"/>
      <c r="M10" s="224"/>
      <c r="N10" s="85"/>
      <c r="O10" s="85"/>
      <c r="P10" s="224"/>
    </row>
    <row r="11" customFormat="false" ht="12.75" hidden="false" customHeight="false" outlineLevel="0" collapsed="false">
      <c r="A11" s="3" t="n">
        <v>7</v>
      </c>
      <c r="B11" s="9" t="s">
        <v>1673</v>
      </c>
      <c r="C11" s="322" t="s">
        <v>1673</v>
      </c>
      <c r="D11" s="3" t="s">
        <v>141</v>
      </c>
      <c r="E11" s="206" t="s">
        <v>69</v>
      </c>
      <c r="F11" s="206" t="s">
        <v>848</v>
      </c>
      <c r="G11" s="217" t="n">
        <f aca="false">SUM(H11:J11)</f>
        <v>819</v>
      </c>
      <c r="H11" s="79" t="n">
        <v>540</v>
      </c>
      <c r="I11" s="79" t="n">
        <v>200</v>
      </c>
      <c r="J11" s="79" t="n">
        <v>79</v>
      </c>
      <c r="K11" s="323"/>
      <c r="L11" s="205"/>
      <c r="M11" s="224"/>
      <c r="N11" s="85"/>
      <c r="O11" s="85"/>
      <c r="P11" s="224"/>
    </row>
    <row r="12" customFormat="false" ht="12.75" hidden="false" customHeight="false" outlineLevel="0" collapsed="false">
      <c r="A12" s="3" t="n">
        <v>8</v>
      </c>
      <c r="B12" s="9" t="s">
        <v>1673</v>
      </c>
      <c r="C12" s="322" t="s">
        <v>1673</v>
      </c>
      <c r="D12" s="3" t="s">
        <v>141</v>
      </c>
      <c r="E12" s="206" t="s">
        <v>24</v>
      </c>
      <c r="F12" s="206" t="s">
        <v>848</v>
      </c>
      <c r="G12" s="217" t="n">
        <f aca="false">SUM(H12:J12)</f>
        <v>877</v>
      </c>
      <c r="H12" s="79" t="n">
        <v>600</v>
      </c>
      <c r="I12" s="79" t="n">
        <v>180</v>
      </c>
      <c r="J12" s="79" t="n">
        <v>97</v>
      </c>
      <c r="K12" s="323"/>
      <c r="L12" s="205"/>
      <c r="M12" s="224"/>
      <c r="N12" s="85"/>
      <c r="O12" s="85"/>
      <c r="P12" s="224"/>
    </row>
    <row r="13" customFormat="false" ht="12.75" hidden="false" customHeight="false" outlineLevel="0" collapsed="false">
      <c r="A13" s="3" t="n">
        <v>9</v>
      </c>
      <c r="B13" s="9" t="s">
        <v>1674</v>
      </c>
      <c r="C13" s="322" t="s">
        <v>1675</v>
      </c>
      <c r="D13" s="3" t="s">
        <v>141</v>
      </c>
      <c r="E13" s="3" t="s">
        <v>152</v>
      </c>
      <c r="F13" s="3" t="s">
        <v>311</v>
      </c>
      <c r="G13" s="217" t="n">
        <f aca="false">SUM(H13:J13)</f>
        <v>400</v>
      </c>
      <c r="H13" s="79" t="n">
        <v>400</v>
      </c>
      <c r="I13" s="79" t="n">
        <v>0</v>
      </c>
      <c r="J13" s="79" t="n">
        <v>0</v>
      </c>
      <c r="K13" s="323"/>
      <c r="L13" s="205"/>
      <c r="M13" s="224"/>
      <c r="N13" s="85"/>
      <c r="O13" s="85"/>
      <c r="P13" s="224"/>
    </row>
    <row r="14" customFormat="false" ht="12.75" hidden="false" customHeight="false" outlineLevel="0" collapsed="false">
      <c r="A14" s="3" t="n">
        <v>10</v>
      </c>
      <c r="B14" s="9" t="s">
        <v>1674</v>
      </c>
      <c r="C14" s="322" t="s">
        <v>1675</v>
      </c>
      <c r="D14" s="3" t="s">
        <v>141</v>
      </c>
      <c r="E14" s="3" t="s">
        <v>147</v>
      </c>
      <c r="F14" s="3" t="s">
        <v>311</v>
      </c>
      <c r="G14" s="217" t="n">
        <f aca="false">SUM(H14:J14)</f>
        <v>238</v>
      </c>
      <c r="H14" s="79" t="n">
        <v>160</v>
      </c>
      <c r="I14" s="79" t="n">
        <v>78</v>
      </c>
      <c r="J14" s="79" t="n">
        <v>0</v>
      </c>
      <c r="K14" s="323"/>
      <c r="L14" s="205"/>
      <c r="M14" s="224"/>
      <c r="N14" s="85"/>
      <c r="O14" s="85"/>
      <c r="P14" s="224"/>
    </row>
    <row r="15" customFormat="false" ht="12.75" hidden="false" customHeight="false" outlineLevel="0" collapsed="false">
      <c r="A15" s="3" t="n">
        <v>11</v>
      </c>
      <c r="B15" s="288" t="s">
        <v>968</v>
      </c>
      <c r="C15" s="322" t="s">
        <v>1676</v>
      </c>
      <c r="D15" s="3" t="s">
        <v>1473</v>
      </c>
      <c r="E15" s="3" t="s">
        <v>1677</v>
      </c>
      <c r="F15" s="3" t="s">
        <v>94</v>
      </c>
      <c r="G15" s="217" t="n">
        <f aca="false">SUM(H15:J15)</f>
        <v>20</v>
      </c>
      <c r="H15" s="79" t="n">
        <v>20</v>
      </c>
      <c r="I15" s="79" t="n">
        <v>0</v>
      </c>
      <c r="J15" s="79" t="n">
        <v>0</v>
      </c>
      <c r="K15" s="323"/>
      <c r="L15" s="205"/>
      <c r="M15" s="224"/>
      <c r="N15" s="85"/>
      <c r="O15" s="85"/>
      <c r="P15" s="224"/>
    </row>
    <row r="16" customFormat="false" ht="12.75" hidden="false" customHeight="false" outlineLevel="0" collapsed="false">
      <c r="A16" s="3" t="n">
        <v>12</v>
      </c>
      <c r="B16" s="288" t="s">
        <v>968</v>
      </c>
      <c r="C16" s="322" t="s">
        <v>1676</v>
      </c>
      <c r="D16" s="3" t="s">
        <v>1473</v>
      </c>
      <c r="E16" s="3" t="s">
        <v>95</v>
      </c>
      <c r="F16" s="3" t="s">
        <v>94</v>
      </c>
      <c r="G16" s="217" t="n">
        <f aca="false">SUM(H16:J16)</f>
        <v>25</v>
      </c>
      <c r="H16" s="79" t="n">
        <v>25</v>
      </c>
      <c r="I16" s="79" t="n">
        <v>0</v>
      </c>
      <c r="J16" s="79" t="n">
        <v>0</v>
      </c>
      <c r="K16" s="323"/>
      <c r="L16" s="205"/>
      <c r="M16" s="224"/>
      <c r="N16" s="85"/>
      <c r="O16" s="85"/>
      <c r="P16" s="224"/>
    </row>
    <row r="17" customFormat="false" ht="12.75" hidden="false" customHeight="false" outlineLevel="0" collapsed="false">
      <c r="A17" s="163" t="n">
        <v>13</v>
      </c>
      <c r="B17" s="292" t="s">
        <v>225</v>
      </c>
      <c r="C17" s="292" t="s">
        <v>1678</v>
      </c>
      <c r="D17" s="163" t="s">
        <v>1473</v>
      </c>
      <c r="E17" s="163" t="s">
        <v>1679</v>
      </c>
      <c r="F17" s="163" t="s">
        <v>115</v>
      </c>
      <c r="G17" s="226" t="n">
        <f aca="false">SUM(H17:J17)</f>
        <v>750</v>
      </c>
      <c r="H17" s="93" t="n">
        <v>750</v>
      </c>
      <c r="I17" s="93" t="n">
        <v>0</v>
      </c>
      <c r="J17" s="93" t="n">
        <v>0</v>
      </c>
      <c r="K17" s="324"/>
      <c r="L17" s="209"/>
      <c r="M17" s="228"/>
      <c r="N17" s="299"/>
      <c r="O17" s="299"/>
      <c r="P17" s="228"/>
    </row>
    <row r="18" customFormat="false" ht="12.75" hidden="false" customHeight="fals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49"/>
      <c r="O18" s="249"/>
      <c r="P18" s="249"/>
    </row>
    <row r="19" customFormat="false" ht="12.75" hidden="false" customHeight="fals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49"/>
      <c r="O19" s="249"/>
      <c r="P19" s="249"/>
    </row>
  </sheetData>
  <mergeCells count="5">
    <mergeCell ref="A1:P1"/>
    <mergeCell ref="A18:M18"/>
    <mergeCell ref="N18:P18"/>
    <mergeCell ref="A19:M19"/>
    <mergeCell ref="N19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3" min="2" style="1" width="9.14"/>
    <col collapsed="false" customWidth="true" hidden="false" outlineLevel="0" max="4" min="4" style="1" width="7.85"/>
    <col collapsed="false" customWidth="false" hidden="false" outlineLevel="0" max="6" min="5" style="1" width="9.14"/>
    <col collapsed="false" customWidth="true" hidden="false" outlineLevel="0" max="9" min="7" style="1" width="9.7"/>
    <col collapsed="false" customWidth="true" hidden="false" outlineLevel="0" max="11" min="10" style="1" width="9.85"/>
    <col collapsed="false" customWidth="true" hidden="false" outlineLevel="0" max="12" min="12" style="1" width="6.13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false" outlineLevel="0" max="15" min="15" style="1" width="9.28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36"/>
      <c r="B1" s="213"/>
      <c r="C1" s="213"/>
      <c r="D1" s="136"/>
      <c r="E1" s="136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82"/>
    </row>
    <row r="2" customFormat="false" ht="12.75" hidden="false" customHeight="false" outlineLevel="0" collapsed="false">
      <c r="A2" s="49" t="s">
        <v>168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75" hidden="false" customHeight="false" outlineLevel="0" collapsed="false">
      <c r="A5" s="79" t="s">
        <v>1</v>
      </c>
      <c r="B5" s="6" t="s">
        <v>2</v>
      </c>
      <c r="C5" s="6" t="s">
        <v>3</v>
      </c>
      <c r="D5" s="79" t="s">
        <v>4</v>
      </c>
      <c r="E5" s="79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29</v>
      </c>
      <c r="M5" s="6" t="s">
        <v>30</v>
      </c>
      <c r="N5" s="6" t="s">
        <v>14</v>
      </c>
      <c r="O5" s="6" t="s">
        <v>15</v>
      </c>
      <c r="P5" s="6" t="s">
        <v>16</v>
      </c>
    </row>
    <row r="6" customFormat="false" ht="12.75" hidden="false" customHeight="false" outlineLevel="0" collapsed="false">
      <c r="A6" s="79" t="n">
        <v>1</v>
      </c>
      <c r="B6" s="88" t="s">
        <v>1254</v>
      </c>
      <c r="C6" s="88" t="s">
        <v>1681</v>
      </c>
      <c r="D6" s="79" t="s">
        <v>19</v>
      </c>
      <c r="E6" s="6" t="s">
        <v>1682</v>
      </c>
      <c r="F6" s="6" t="s">
        <v>94</v>
      </c>
      <c r="G6" s="184" t="n">
        <f aca="false">SUM(H6:J6)</f>
        <v>17</v>
      </c>
      <c r="H6" s="6" t="n">
        <v>15</v>
      </c>
      <c r="I6" s="6" t="n">
        <v>2</v>
      </c>
      <c r="J6" s="6" t="n">
        <v>0</v>
      </c>
      <c r="K6" s="85"/>
      <c r="L6" s="6"/>
      <c r="M6" s="202"/>
      <c r="N6" s="85"/>
      <c r="O6" s="202"/>
      <c r="P6" s="6"/>
    </row>
    <row r="7" customFormat="false" ht="12.75" hidden="false" customHeight="false" outlineLevel="0" collapsed="false">
      <c r="A7" s="79" t="n">
        <v>2</v>
      </c>
      <c r="B7" s="88" t="s">
        <v>1683</v>
      </c>
      <c r="C7" s="88" t="s">
        <v>1684</v>
      </c>
      <c r="D7" s="79" t="s">
        <v>19</v>
      </c>
      <c r="E7" s="6" t="s">
        <v>674</v>
      </c>
      <c r="F7" s="6" t="s">
        <v>1087</v>
      </c>
      <c r="G7" s="184" t="n">
        <f aca="false">SUM(H7:J7)</f>
        <v>249</v>
      </c>
      <c r="H7" s="6" t="n">
        <v>220</v>
      </c>
      <c r="I7" s="6" t="n">
        <v>22</v>
      </c>
      <c r="J7" s="6" t="n">
        <v>7</v>
      </c>
      <c r="K7" s="85"/>
      <c r="L7" s="6"/>
      <c r="M7" s="202"/>
      <c r="N7" s="85"/>
      <c r="O7" s="202"/>
      <c r="P7" s="6"/>
    </row>
    <row r="8" customFormat="false" ht="12.75" hidden="false" customHeight="false" outlineLevel="0" collapsed="false">
      <c r="A8" s="14" t="n">
        <v>3</v>
      </c>
      <c r="B8" s="88" t="s">
        <v>1685</v>
      </c>
      <c r="C8" s="88" t="s">
        <v>1686</v>
      </c>
      <c r="D8" s="14" t="s">
        <v>141</v>
      </c>
      <c r="E8" s="115" t="s">
        <v>694</v>
      </c>
      <c r="F8" s="115" t="s">
        <v>819</v>
      </c>
      <c r="G8" s="184" t="n">
        <f aca="false">SUM(H8:J8)</f>
        <v>1892</v>
      </c>
      <c r="H8" s="14" t="n">
        <v>1500</v>
      </c>
      <c r="I8" s="14" t="n">
        <v>220</v>
      </c>
      <c r="J8" s="14" t="n">
        <v>172</v>
      </c>
      <c r="K8" s="107"/>
      <c r="L8" s="6"/>
      <c r="M8" s="202"/>
      <c r="N8" s="85"/>
      <c r="O8" s="202"/>
      <c r="P8" s="6"/>
    </row>
    <row r="9" customFormat="false" ht="12.75" hidden="false" customHeight="false" outlineLevel="0" collapsed="false">
      <c r="A9" s="14" t="n">
        <v>4</v>
      </c>
      <c r="B9" s="88" t="s">
        <v>1687</v>
      </c>
      <c r="C9" s="88" t="s">
        <v>1688</v>
      </c>
      <c r="D9" s="14" t="s">
        <v>141</v>
      </c>
      <c r="E9" s="115" t="s">
        <v>1016</v>
      </c>
      <c r="F9" s="115" t="s">
        <v>142</v>
      </c>
      <c r="G9" s="184" t="n">
        <f aca="false">SUM(H9:J9)</f>
        <v>52</v>
      </c>
      <c r="H9" s="14" t="n">
        <v>50</v>
      </c>
      <c r="I9" s="14" t="n">
        <v>2</v>
      </c>
      <c r="J9" s="14" t="n">
        <v>0</v>
      </c>
      <c r="K9" s="107"/>
      <c r="L9" s="6"/>
      <c r="M9" s="202"/>
      <c r="N9" s="85"/>
      <c r="O9" s="202"/>
      <c r="P9" s="6"/>
    </row>
    <row r="10" customFormat="false" ht="12.75" hidden="false" customHeight="false" outlineLevel="0" collapsed="false">
      <c r="A10" s="79" t="n">
        <v>5</v>
      </c>
      <c r="B10" s="88" t="s">
        <v>1689</v>
      </c>
      <c r="C10" s="88" t="s">
        <v>1690</v>
      </c>
      <c r="D10" s="14" t="s">
        <v>141</v>
      </c>
      <c r="E10" s="115" t="s">
        <v>83</v>
      </c>
      <c r="F10" s="115" t="s">
        <v>142</v>
      </c>
      <c r="G10" s="184" t="n">
        <f aca="false">SUM(H10:J10)</f>
        <v>1050</v>
      </c>
      <c r="H10" s="14" t="n">
        <v>700</v>
      </c>
      <c r="I10" s="14" t="n">
        <v>250</v>
      </c>
      <c r="J10" s="14" t="n">
        <v>100</v>
      </c>
      <c r="K10" s="107"/>
      <c r="L10" s="6"/>
      <c r="M10" s="202"/>
      <c r="N10" s="85"/>
      <c r="O10" s="202"/>
      <c r="P10" s="6"/>
    </row>
    <row r="11" customFormat="false" ht="12.75" hidden="false" customHeight="false" outlineLevel="0" collapsed="false">
      <c r="A11" s="79" t="n">
        <v>6</v>
      </c>
      <c r="B11" s="88" t="s">
        <v>1689</v>
      </c>
      <c r="C11" s="88" t="s">
        <v>1690</v>
      </c>
      <c r="D11" s="265" t="s">
        <v>177</v>
      </c>
      <c r="E11" s="115" t="s">
        <v>20</v>
      </c>
      <c r="F11" s="115" t="s">
        <v>255</v>
      </c>
      <c r="G11" s="184" t="n">
        <f aca="false">SUM(H11:J11)</f>
        <v>854</v>
      </c>
      <c r="H11" s="14" t="n">
        <v>700</v>
      </c>
      <c r="I11" s="14" t="n">
        <v>30</v>
      </c>
      <c r="J11" s="14" t="n">
        <v>124</v>
      </c>
      <c r="K11" s="107"/>
      <c r="L11" s="6"/>
      <c r="M11" s="202"/>
      <c r="N11" s="85"/>
      <c r="O11" s="202"/>
      <c r="P11" s="6"/>
    </row>
    <row r="12" customFormat="false" ht="12.75" hidden="false" customHeight="false" outlineLevel="0" collapsed="false">
      <c r="A12" s="14" t="n">
        <v>7</v>
      </c>
      <c r="B12" s="88" t="s">
        <v>1689</v>
      </c>
      <c r="C12" s="88" t="s">
        <v>1690</v>
      </c>
      <c r="D12" s="265" t="s">
        <v>19</v>
      </c>
      <c r="E12" s="115" t="s">
        <v>161</v>
      </c>
      <c r="F12" s="115" t="s">
        <v>1098</v>
      </c>
      <c r="G12" s="184" t="n">
        <f aca="false">SUM(H12:J12)</f>
        <v>5537</v>
      </c>
      <c r="H12" s="14" t="n">
        <v>4000</v>
      </c>
      <c r="I12" s="14" t="n">
        <v>1080</v>
      </c>
      <c r="J12" s="14" t="n">
        <v>457</v>
      </c>
      <c r="K12" s="107"/>
      <c r="L12" s="6"/>
      <c r="M12" s="202"/>
      <c r="N12" s="85"/>
      <c r="O12" s="202"/>
      <c r="P12" s="6"/>
    </row>
    <row r="13" customFormat="false" ht="12.75" hidden="false" customHeight="false" outlineLevel="0" collapsed="false">
      <c r="A13" s="79" t="n">
        <v>8</v>
      </c>
      <c r="B13" s="88" t="s">
        <v>1691</v>
      </c>
      <c r="C13" s="88" t="s">
        <v>1615</v>
      </c>
      <c r="D13" s="265" t="s">
        <v>1692</v>
      </c>
      <c r="E13" s="115" t="s">
        <v>730</v>
      </c>
      <c r="F13" s="115" t="s">
        <v>1290</v>
      </c>
      <c r="G13" s="184" t="n">
        <f aca="false">SUM(H13:J13)</f>
        <v>14</v>
      </c>
      <c r="H13" s="14" t="n">
        <v>10</v>
      </c>
      <c r="I13" s="14" t="n">
        <v>3</v>
      </c>
      <c r="J13" s="14" t="n">
        <v>1</v>
      </c>
      <c r="K13" s="107"/>
      <c r="L13" s="6"/>
      <c r="M13" s="202"/>
      <c r="N13" s="85"/>
      <c r="O13" s="202"/>
      <c r="P13" s="6"/>
    </row>
    <row r="14" customFormat="false" ht="12.75" hidden="false" customHeight="false" outlineLevel="0" collapsed="false">
      <c r="A14" s="14" t="n">
        <v>9</v>
      </c>
      <c r="B14" s="88" t="s">
        <v>1693</v>
      </c>
      <c r="C14" s="88" t="s">
        <v>1694</v>
      </c>
      <c r="D14" s="265" t="s">
        <v>56</v>
      </c>
      <c r="E14" s="115" t="s">
        <v>170</v>
      </c>
      <c r="F14" s="115" t="s">
        <v>1695</v>
      </c>
      <c r="G14" s="184" t="n">
        <f aca="false">SUM(H14:J14)</f>
        <v>20</v>
      </c>
      <c r="H14" s="14" t="n">
        <v>20</v>
      </c>
      <c r="I14" s="14" t="n">
        <v>0</v>
      </c>
      <c r="J14" s="14" t="n">
        <v>0</v>
      </c>
      <c r="K14" s="107"/>
      <c r="L14" s="6"/>
      <c r="M14" s="202"/>
      <c r="N14" s="85"/>
      <c r="O14" s="202"/>
      <c r="P14" s="6"/>
    </row>
    <row r="15" customFormat="false" ht="12.75" hidden="false" customHeight="false" outlineLevel="0" collapsed="false">
      <c r="A15" s="93" t="n">
        <v>10</v>
      </c>
      <c r="B15" s="112" t="s">
        <v>1693</v>
      </c>
      <c r="C15" s="112" t="s">
        <v>1696</v>
      </c>
      <c r="D15" s="325" t="s">
        <v>19</v>
      </c>
      <c r="E15" s="236" t="s">
        <v>1697</v>
      </c>
      <c r="F15" s="236" t="s">
        <v>1098</v>
      </c>
      <c r="G15" s="237" t="n">
        <f aca="false">SUM(H15:J15)</f>
        <v>115</v>
      </c>
      <c r="H15" s="116" t="n">
        <v>100</v>
      </c>
      <c r="I15" s="116" t="n">
        <v>0</v>
      </c>
      <c r="J15" s="116" t="n">
        <v>15</v>
      </c>
      <c r="K15" s="119"/>
      <c r="L15" s="97"/>
      <c r="M15" s="326"/>
      <c r="N15" s="299"/>
      <c r="O15" s="326"/>
      <c r="P15" s="97"/>
    </row>
    <row r="16" customFormat="false" ht="12.75" hidden="false" customHeight="false" outlineLevel="0" collapsed="false">
      <c r="A16" s="100" t="s">
        <v>1698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55"/>
      <c r="O16" s="155"/>
      <c r="P16" s="155"/>
    </row>
    <row r="17" customFormat="false" ht="12.75" hidden="false" customHeight="false" outlineLevel="0" collapsed="false">
      <c r="A17" s="100" t="s">
        <v>1699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55"/>
      <c r="O17" s="155"/>
      <c r="P17" s="155"/>
    </row>
  </sheetData>
  <mergeCells count="5">
    <mergeCell ref="A2:P2"/>
    <mergeCell ref="A16:M16"/>
    <mergeCell ref="N16:P16"/>
    <mergeCell ref="A17:M17"/>
    <mergeCell ref="N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4.7"/>
    <col collapsed="false" customWidth="true" hidden="false" outlineLevel="0" max="2" min="2" style="327" width="11.7"/>
    <col collapsed="false" customWidth="false" hidden="false" outlineLevel="0" max="4" min="3" style="327" width="9.14"/>
    <col collapsed="false" customWidth="true" hidden="false" outlineLevel="0" max="5" min="5" style="327" width="13.56"/>
    <col collapsed="false" customWidth="false" hidden="false" outlineLevel="0" max="7" min="6" style="327" width="9.14"/>
    <col collapsed="false" customWidth="true" hidden="false" outlineLevel="0" max="8" min="8" style="327" width="9.99"/>
    <col collapsed="false" customWidth="true" hidden="false" outlineLevel="0" max="9" min="9" style="327" width="11.13"/>
    <col collapsed="false" customWidth="false" hidden="false" outlineLevel="0" max="11" min="10" style="327" width="9.14"/>
    <col collapsed="false" customWidth="true" hidden="false" outlineLevel="0" max="12" min="12" style="327" width="6.85"/>
    <col collapsed="false" customWidth="false" hidden="false" outlineLevel="0" max="257" min="13" style="327" width="9.14"/>
  </cols>
  <sheetData>
    <row r="1" customFormat="false" ht="12.75" hidden="false" customHeight="false" outlineLevel="0" collapsed="false">
      <c r="A1" s="328"/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9"/>
      <c r="O1" s="329"/>
    </row>
    <row r="2" customFormat="false" ht="12.75" hidden="false" customHeight="false" outlineLevel="0" collapsed="false">
      <c r="A2" s="330" t="s">
        <v>1700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4" customFormat="false" ht="12.75" hidden="false" customHeight="false" outlineLevel="0" collapsed="false">
      <c r="A4" s="79" t="s">
        <v>1</v>
      </c>
      <c r="B4" s="6" t="s">
        <v>2</v>
      </c>
      <c r="C4" s="6" t="s">
        <v>3</v>
      </c>
      <c r="D4" s="79" t="s">
        <v>4</v>
      </c>
      <c r="E4" s="79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29</v>
      </c>
      <c r="M4" s="6" t="s">
        <v>30</v>
      </c>
      <c r="N4" s="6" t="s">
        <v>14</v>
      </c>
      <c r="O4" s="6" t="s">
        <v>15</v>
      </c>
      <c r="P4" s="6" t="s">
        <v>16</v>
      </c>
    </row>
    <row r="5" customFormat="false" ht="12.75" hidden="false" customHeight="false" outlineLevel="0" collapsed="false">
      <c r="A5" s="79" t="n">
        <v>1</v>
      </c>
      <c r="B5" s="82" t="s">
        <v>1701</v>
      </c>
      <c r="C5" s="82" t="s">
        <v>1702</v>
      </c>
      <c r="D5" s="79" t="s">
        <v>229</v>
      </c>
      <c r="E5" s="83" t="s">
        <v>1703</v>
      </c>
      <c r="F5" s="83" t="s">
        <v>1704</v>
      </c>
      <c r="G5" s="84" t="n">
        <f aca="false">SUM(H5:J5)</f>
        <v>40</v>
      </c>
      <c r="H5" s="79" t="n">
        <v>30</v>
      </c>
      <c r="I5" s="79" t="n">
        <v>6</v>
      </c>
      <c r="J5" s="79" t="n">
        <v>4</v>
      </c>
      <c r="K5" s="89"/>
      <c r="L5" s="331"/>
      <c r="M5" s="241"/>
      <c r="N5" s="109"/>
      <c r="O5" s="109"/>
      <c r="P5" s="109"/>
    </row>
    <row r="6" customFormat="false" ht="12.75" hidden="false" customHeight="false" outlineLevel="0" collapsed="false">
      <c r="A6" s="79" t="n">
        <v>2</v>
      </c>
      <c r="B6" s="82" t="s">
        <v>1705</v>
      </c>
      <c r="C6" s="82" t="s">
        <v>1706</v>
      </c>
      <c r="D6" s="79" t="s">
        <v>229</v>
      </c>
      <c r="E6" s="79" t="s">
        <v>207</v>
      </c>
      <c r="F6" s="83" t="s">
        <v>223</v>
      </c>
      <c r="G6" s="84" t="n">
        <f aca="false">SUM(H6:J6)</f>
        <v>132</v>
      </c>
      <c r="H6" s="79" t="n">
        <v>75</v>
      </c>
      <c r="I6" s="79" t="n">
        <v>50</v>
      </c>
      <c r="J6" s="79" t="n">
        <v>7</v>
      </c>
      <c r="K6" s="89"/>
      <c r="L6" s="331"/>
      <c r="M6" s="241"/>
      <c r="N6" s="109"/>
      <c r="O6" s="109"/>
      <c r="P6" s="109"/>
    </row>
    <row r="7" customFormat="false" ht="12.75" hidden="false" customHeight="false" outlineLevel="0" collapsed="false">
      <c r="A7" s="79" t="n">
        <v>3</v>
      </c>
      <c r="B7" s="82" t="s">
        <v>1707</v>
      </c>
      <c r="C7" s="82" t="s">
        <v>1708</v>
      </c>
      <c r="D7" s="79" t="s">
        <v>229</v>
      </c>
      <c r="E7" s="79" t="s">
        <v>1709</v>
      </c>
      <c r="F7" s="83" t="s">
        <v>1704</v>
      </c>
      <c r="G7" s="84" t="n">
        <f aca="false">SUM(H7:J7)</f>
        <v>231</v>
      </c>
      <c r="H7" s="79" t="n">
        <v>160</v>
      </c>
      <c r="I7" s="79" t="n">
        <v>60</v>
      </c>
      <c r="J7" s="79" t="n">
        <v>11</v>
      </c>
      <c r="K7" s="89"/>
      <c r="L7" s="331"/>
      <c r="M7" s="241"/>
      <c r="N7" s="109"/>
      <c r="O7" s="109"/>
      <c r="P7" s="109"/>
    </row>
    <row r="8" customFormat="false" ht="12.75" hidden="false" customHeight="false" outlineLevel="0" collapsed="false">
      <c r="A8" s="79" t="n">
        <v>4</v>
      </c>
      <c r="B8" s="82" t="s">
        <v>1710</v>
      </c>
      <c r="C8" s="82" t="s">
        <v>1711</v>
      </c>
      <c r="D8" s="79" t="s">
        <v>229</v>
      </c>
      <c r="E8" s="79" t="s">
        <v>1712</v>
      </c>
      <c r="F8" s="83" t="s">
        <v>223</v>
      </c>
      <c r="G8" s="84" t="n">
        <f aca="false">SUM(H8:J8)</f>
        <v>55</v>
      </c>
      <c r="H8" s="79" t="n">
        <v>30</v>
      </c>
      <c r="I8" s="79" t="n">
        <v>25</v>
      </c>
      <c r="J8" s="79" t="n">
        <v>0</v>
      </c>
      <c r="K8" s="89"/>
      <c r="L8" s="331"/>
      <c r="M8" s="241"/>
      <c r="N8" s="109"/>
      <c r="O8" s="109"/>
      <c r="P8" s="109"/>
    </row>
    <row r="9" customFormat="false" ht="12.75" hidden="false" customHeight="false" outlineLevel="0" collapsed="false">
      <c r="A9" s="79" t="n">
        <v>5</v>
      </c>
      <c r="B9" s="82" t="s">
        <v>1713</v>
      </c>
      <c r="C9" s="82" t="s">
        <v>1714</v>
      </c>
      <c r="D9" s="79" t="s">
        <v>229</v>
      </c>
      <c r="E9" s="79" t="s">
        <v>88</v>
      </c>
      <c r="F9" s="83" t="s">
        <v>223</v>
      </c>
      <c r="G9" s="84" t="n">
        <f aca="false">SUM(H9:J9)</f>
        <v>96</v>
      </c>
      <c r="H9" s="79" t="n">
        <v>58</v>
      </c>
      <c r="I9" s="79" t="n">
        <v>30</v>
      </c>
      <c r="J9" s="79" t="n">
        <v>8</v>
      </c>
      <c r="K9" s="89"/>
      <c r="L9" s="331"/>
      <c r="M9" s="241"/>
      <c r="N9" s="109"/>
      <c r="O9" s="109"/>
      <c r="P9" s="109"/>
    </row>
    <row r="10" customFormat="false" ht="12.75" hidden="false" customHeight="false" outlineLevel="0" collapsed="false">
      <c r="A10" s="79" t="n">
        <v>6</v>
      </c>
      <c r="B10" s="82" t="s">
        <v>1713</v>
      </c>
      <c r="C10" s="82" t="s">
        <v>1714</v>
      </c>
      <c r="D10" s="79" t="s">
        <v>229</v>
      </c>
      <c r="E10" s="79" t="s">
        <v>69</v>
      </c>
      <c r="F10" s="95" t="s">
        <v>223</v>
      </c>
      <c r="G10" s="84" t="n">
        <f aca="false">SUM(H10:J10)</f>
        <v>70</v>
      </c>
      <c r="H10" s="79" t="n">
        <v>40</v>
      </c>
      <c r="I10" s="93" t="n">
        <v>30</v>
      </c>
      <c r="J10" s="93" t="n">
        <v>0</v>
      </c>
      <c r="K10" s="89"/>
      <c r="L10" s="331"/>
      <c r="M10" s="241"/>
      <c r="N10" s="109"/>
      <c r="O10" s="109"/>
      <c r="P10" s="109"/>
    </row>
    <row r="11" customFormat="false" ht="12.75" hidden="false" customHeight="false" outlineLevel="0" collapsed="false">
      <c r="A11" s="80" t="n">
        <v>7</v>
      </c>
      <c r="B11" s="82" t="s">
        <v>1715</v>
      </c>
      <c r="C11" s="82" t="s">
        <v>1716</v>
      </c>
      <c r="D11" s="79" t="s">
        <v>87</v>
      </c>
      <c r="E11" s="80" t="s">
        <v>1717</v>
      </c>
      <c r="F11" s="83" t="s">
        <v>1718</v>
      </c>
      <c r="G11" s="332" t="n">
        <f aca="false">SUM(H11:J11)</f>
        <v>5</v>
      </c>
      <c r="H11" s="130" t="n">
        <v>5</v>
      </c>
      <c r="I11" s="79" t="n">
        <v>0</v>
      </c>
      <c r="J11" s="79" t="n">
        <v>0</v>
      </c>
      <c r="K11" s="89"/>
      <c r="L11" s="331"/>
      <c r="M11" s="241"/>
      <c r="N11" s="109"/>
      <c r="O11" s="109"/>
      <c r="P11" s="109"/>
    </row>
    <row r="12" customFormat="false" ht="12.75" hidden="false" customHeight="false" outlineLevel="0" collapsed="false">
      <c r="A12" s="80" t="n">
        <v>8</v>
      </c>
      <c r="B12" s="82" t="s">
        <v>1715</v>
      </c>
      <c r="C12" s="82" t="s">
        <v>1716</v>
      </c>
      <c r="D12" s="79" t="s">
        <v>87</v>
      </c>
      <c r="E12" s="80" t="s">
        <v>1719</v>
      </c>
      <c r="F12" s="83" t="s">
        <v>1718</v>
      </c>
      <c r="G12" s="332" t="n">
        <f aca="false">SUM(H12:J12)</f>
        <v>5</v>
      </c>
      <c r="H12" s="130" t="n">
        <v>5</v>
      </c>
      <c r="I12" s="79" t="n">
        <v>0</v>
      </c>
      <c r="J12" s="79" t="n">
        <v>0</v>
      </c>
      <c r="K12" s="89"/>
      <c r="L12" s="331"/>
      <c r="M12" s="241"/>
      <c r="N12" s="109"/>
      <c r="O12" s="109"/>
      <c r="P12" s="109"/>
    </row>
    <row r="13" customFormat="false" ht="12.75" hidden="false" customHeight="false" outlineLevel="0" collapsed="false">
      <c r="A13" s="80" t="n">
        <v>9</v>
      </c>
      <c r="B13" s="82" t="s">
        <v>1715</v>
      </c>
      <c r="C13" s="82" t="s">
        <v>1716</v>
      </c>
      <c r="D13" s="79" t="s">
        <v>87</v>
      </c>
      <c r="E13" s="79" t="s">
        <v>1720</v>
      </c>
      <c r="F13" s="333" t="s">
        <v>1718</v>
      </c>
      <c r="G13" s="84" t="n">
        <f aca="false">SUM(H13:J13)</f>
        <v>5</v>
      </c>
      <c r="H13" s="79" t="n">
        <v>5</v>
      </c>
      <c r="I13" s="79" t="n">
        <v>0</v>
      </c>
      <c r="J13" s="79" t="n">
        <v>0</v>
      </c>
      <c r="K13" s="89"/>
      <c r="L13" s="331"/>
      <c r="M13" s="241"/>
      <c r="N13" s="109"/>
      <c r="O13" s="109"/>
      <c r="P13" s="109"/>
    </row>
    <row r="14" customFormat="false" ht="12.75" hidden="false" customHeight="false" outlineLevel="0" collapsed="false">
      <c r="A14" s="90" t="n">
        <v>10</v>
      </c>
      <c r="B14" s="92" t="s">
        <v>1721</v>
      </c>
      <c r="C14" s="92" t="s">
        <v>1722</v>
      </c>
      <c r="D14" s="97" t="s">
        <v>1723</v>
      </c>
      <c r="E14" s="93" t="s">
        <v>1724</v>
      </c>
      <c r="F14" s="94" t="s">
        <v>1725</v>
      </c>
      <c r="G14" s="96" t="n">
        <f aca="false">SUM(H14:J14)</f>
        <v>78</v>
      </c>
      <c r="H14" s="93" t="n">
        <v>10</v>
      </c>
      <c r="I14" s="195" t="n">
        <v>44</v>
      </c>
      <c r="J14" s="195" t="n">
        <v>24</v>
      </c>
      <c r="K14" s="243"/>
      <c r="L14" s="247"/>
      <c r="M14" s="245"/>
      <c r="N14" s="121"/>
      <c r="O14" s="121"/>
      <c r="P14" s="121"/>
    </row>
    <row r="15" customFormat="false" ht="12.75" hidden="false" customHeight="false" outlineLevel="0" collapsed="false">
      <c r="A15" s="100" t="s">
        <v>25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55"/>
      <c r="O15" s="155"/>
      <c r="P15" s="155"/>
    </row>
    <row r="16" customFormat="false" ht="12.75" hidden="false" customHeight="false" outlineLevel="0" collapsed="false">
      <c r="A16" s="100" t="s">
        <v>26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55"/>
      <c r="O16" s="155"/>
      <c r="P16" s="155"/>
    </row>
  </sheetData>
  <mergeCells count="6">
    <mergeCell ref="A1:M1"/>
    <mergeCell ref="A2:P2"/>
    <mergeCell ref="A15:M15"/>
    <mergeCell ref="N15:P15"/>
    <mergeCell ref="A16:M16"/>
    <mergeCell ref="N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85"/>
    <col collapsed="false" customWidth="false" hidden="false" outlineLevel="0" max="2" min="2" style="102" width="9.14"/>
    <col collapsed="false" customWidth="true" hidden="false" outlineLevel="0" max="3" min="3" style="102" width="11.13"/>
    <col collapsed="false" customWidth="false" hidden="false" outlineLevel="0" max="8" min="4" style="102" width="9.14"/>
    <col collapsed="false" customWidth="true" hidden="false" outlineLevel="0" max="9" min="9" style="102" width="10.13"/>
    <col collapsed="false" customWidth="false" hidden="false" outlineLevel="0" max="11" min="10" style="102" width="9.14"/>
    <col collapsed="false" customWidth="true" hidden="false" outlineLevel="0" max="12" min="12" style="102" width="6.56"/>
    <col collapsed="false" customWidth="false" hidden="false" outlineLevel="0" max="13" min="13" style="102" width="9.14"/>
    <col collapsed="false" customWidth="true" hidden="false" outlineLevel="0" max="14" min="14" style="102" width="9.7"/>
    <col collapsed="false" customWidth="false" hidden="false" outlineLevel="0" max="15" min="15" style="102" width="9.14"/>
    <col collapsed="false" customWidth="true" hidden="false" outlineLevel="0" max="16" min="16" style="102" width="9.7"/>
    <col collapsed="false" customWidth="false" hidden="false" outlineLevel="0" max="257" min="17" style="102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282"/>
      <c r="O1" s="282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2.75" hidden="false" customHeight="false" outlineLevel="0" collapsed="false">
      <c r="A3" s="103" t="s">
        <v>172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6" customFormat="false" ht="63.75" hidden="false" customHeight="true" outlineLevel="0" collapsed="false">
      <c r="A6" s="79" t="s">
        <v>1</v>
      </c>
      <c r="B6" s="6" t="s">
        <v>2</v>
      </c>
      <c r="C6" s="6" t="s">
        <v>3</v>
      </c>
      <c r="D6" s="79" t="s">
        <v>4</v>
      </c>
      <c r="E6" s="79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29</v>
      </c>
      <c r="M6" s="6" t="s">
        <v>30</v>
      </c>
      <c r="N6" s="6" t="s">
        <v>14</v>
      </c>
      <c r="O6" s="6" t="s">
        <v>15</v>
      </c>
      <c r="P6" s="6" t="s">
        <v>16</v>
      </c>
    </row>
    <row r="7" customFormat="false" ht="12.75" hidden="false" customHeight="false" outlineLevel="0" collapsed="false">
      <c r="A7" s="14" t="n">
        <v>1</v>
      </c>
      <c r="B7" s="186" t="s">
        <v>1261</v>
      </c>
      <c r="C7" s="88" t="s">
        <v>1727</v>
      </c>
      <c r="D7" s="14" t="s">
        <v>141</v>
      </c>
      <c r="E7" s="14" t="s">
        <v>1728</v>
      </c>
      <c r="F7" s="14" t="s">
        <v>148</v>
      </c>
      <c r="G7" s="106" t="n">
        <f aca="false">SUM(H7:J7)</f>
        <v>232</v>
      </c>
      <c r="H7" s="14" t="n">
        <v>130</v>
      </c>
      <c r="I7" s="14" t="n">
        <v>46</v>
      </c>
      <c r="J7" s="14" t="n">
        <v>56</v>
      </c>
      <c r="K7" s="15"/>
      <c r="L7" s="108"/>
      <c r="M7" s="110"/>
      <c r="N7" s="110"/>
      <c r="O7" s="110"/>
      <c r="P7" s="110"/>
    </row>
    <row r="8" customFormat="false" ht="12.75" hidden="false" customHeight="false" outlineLevel="0" collapsed="false">
      <c r="A8" s="14" t="n">
        <v>2</v>
      </c>
      <c r="B8" s="186" t="s">
        <v>1261</v>
      </c>
      <c r="C8" s="88" t="s">
        <v>1727</v>
      </c>
      <c r="D8" s="14" t="s">
        <v>141</v>
      </c>
      <c r="E8" s="14" t="s">
        <v>1729</v>
      </c>
      <c r="F8" s="14" t="s">
        <v>148</v>
      </c>
      <c r="G8" s="106" t="n">
        <f aca="false">SUM(H8:J8)</f>
        <v>57</v>
      </c>
      <c r="H8" s="14" t="n">
        <v>35</v>
      </c>
      <c r="I8" s="14" t="n">
        <v>20</v>
      </c>
      <c r="J8" s="14" t="n">
        <v>2</v>
      </c>
      <c r="K8" s="15"/>
      <c r="L8" s="108"/>
      <c r="M8" s="110"/>
      <c r="N8" s="110"/>
      <c r="O8" s="110"/>
      <c r="P8" s="110"/>
    </row>
    <row r="9" customFormat="false" ht="12.75" hidden="false" customHeight="false" outlineLevel="0" collapsed="false">
      <c r="A9" s="14" t="n">
        <v>3</v>
      </c>
      <c r="B9" s="186" t="s">
        <v>1261</v>
      </c>
      <c r="C9" s="88" t="s">
        <v>1727</v>
      </c>
      <c r="D9" s="14" t="s">
        <v>141</v>
      </c>
      <c r="E9" s="14" t="s">
        <v>1563</v>
      </c>
      <c r="F9" s="14" t="s">
        <v>148</v>
      </c>
      <c r="G9" s="106" t="n">
        <f aca="false">SUM(H9:J9)</f>
        <v>32</v>
      </c>
      <c r="H9" s="14" t="n">
        <v>30</v>
      </c>
      <c r="I9" s="14" t="n">
        <v>0</v>
      </c>
      <c r="J9" s="14" t="n">
        <v>2</v>
      </c>
      <c r="K9" s="15"/>
      <c r="L9" s="108"/>
      <c r="M9" s="110"/>
      <c r="N9" s="110"/>
      <c r="O9" s="110"/>
      <c r="P9" s="110"/>
    </row>
    <row r="10" customFormat="false" ht="12.75" hidden="false" customHeight="false" outlineLevel="0" collapsed="false">
      <c r="A10" s="14" t="n">
        <v>4</v>
      </c>
      <c r="B10" s="186" t="s">
        <v>1261</v>
      </c>
      <c r="C10" s="88" t="s">
        <v>1727</v>
      </c>
      <c r="D10" s="14" t="s">
        <v>19</v>
      </c>
      <c r="E10" s="14" t="s">
        <v>1730</v>
      </c>
      <c r="F10" s="14" t="s">
        <v>1731</v>
      </c>
      <c r="G10" s="106" t="n">
        <f aca="false">SUM(H10:J10)</f>
        <v>1560</v>
      </c>
      <c r="H10" s="14" t="n">
        <v>1500</v>
      </c>
      <c r="I10" s="14" t="n">
        <v>0</v>
      </c>
      <c r="J10" s="14" t="n">
        <v>60</v>
      </c>
      <c r="K10" s="15"/>
      <c r="L10" s="108"/>
      <c r="M10" s="110"/>
      <c r="N10" s="110"/>
      <c r="O10" s="110"/>
      <c r="P10" s="110"/>
    </row>
    <row r="11" customFormat="false" ht="12.75" hidden="false" customHeight="false" outlineLevel="0" collapsed="false">
      <c r="A11" s="14" t="n">
        <v>5</v>
      </c>
      <c r="B11" s="186" t="s">
        <v>1261</v>
      </c>
      <c r="C11" s="88" t="s">
        <v>1727</v>
      </c>
      <c r="D11" s="14" t="s">
        <v>1349</v>
      </c>
      <c r="E11" s="14" t="s">
        <v>1732</v>
      </c>
      <c r="F11" s="14" t="s">
        <v>28</v>
      </c>
      <c r="G11" s="106" t="n">
        <f aca="false">SUM(H11:J11)</f>
        <v>5</v>
      </c>
      <c r="H11" s="14" t="n">
        <v>5</v>
      </c>
      <c r="I11" s="14" t="n">
        <v>0</v>
      </c>
      <c r="J11" s="14" t="n">
        <v>0</v>
      </c>
      <c r="K11" s="15"/>
      <c r="L11" s="108"/>
      <c r="M11" s="110"/>
      <c r="N11" s="110"/>
      <c r="O11" s="110"/>
      <c r="P11" s="110"/>
    </row>
    <row r="12" customFormat="false" ht="12.75" hidden="false" customHeight="false" outlineLevel="0" collapsed="false">
      <c r="A12" s="116" t="n">
        <v>6</v>
      </c>
      <c r="B12" s="276" t="s">
        <v>1261</v>
      </c>
      <c r="C12" s="112" t="s">
        <v>1727</v>
      </c>
      <c r="D12" s="116" t="s">
        <v>1733</v>
      </c>
      <c r="E12" s="116" t="s">
        <v>1734</v>
      </c>
      <c r="F12" s="116" t="s">
        <v>553</v>
      </c>
      <c r="G12" s="118" t="n">
        <f aca="false">SUM(H12:J12)</f>
        <v>648</v>
      </c>
      <c r="H12" s="116" t="n">
        <v>370</v>
      </c>
      <c r="I12" s="116" t="n">
        <v>200</v>
      </c>
      <c r="J12" s="116" t="n">
        <v>78</v>
      </c>
      <c r="K12" s="24"/>
      <c r="L12" s="120"/>
      <c r="M12" s="122"/>
      <c r="N12" s="122"/>
      <c r="O12" s="122"/>
      <c r="P12" s="122"/>
    </row>
    <row r="13" customFormat="false" ht="12.75" hidden="false" customHeight="false" outlineLevel="0" collapsed="false">
      <c r="A13" s="100" t="s">
        <v>2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55"/>
      <c r="O13" s="155"/>
      <c r="P13" s="155"/>
    </row>
    <row r="14" customFormat="false" ht="12.75" hidden="false" customHeight="false" outlineLevel="0" collapsed="false">
      <c r="A14" s="100" t="s">
        <v>26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55"/>
      <c r="O14" s="155"/>
      <c r="P14" s="155"/>
    </row>
  </sheetData>
  <mergeCells count="6">
    <mergeCell ref="A1:M1"/>
    <mergeCell ref="A3:P3"/>
    <mergeCell ref="A13:M13"/>
    <mergeCell ref="N13:P13"/>
    <mergeCell ref="A14:M14"/>
    <mergeCell ref="N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4.85"/>
    <col collapsed="false" customWidth="false" hidden="false" outlineLevel="0" max="6" min="2" style="327" width="9.14"/>
    <col collapsed="false" customWidth="true" hidden="false" outlineLevel="0" max="7" min="7" style="327" width="8.14"/>
    <col collapsed="false" customWidth="false" hidden="false" outlineLevel="0" max="8" min="8" style="327" width="9.14"/>
    <col collapsed="false" customWidth="true" hidden="false" outlineLevel="0" max="9" min="9" style="327" width="10.28"/>
    <col collapsed="false" customWidth="false" hidden="false" outlineLevel="0" max="11" min="10" style="327" width="9.14"/>
    <col collapsed="false" customWidth="true" hidden="false" outlineLevel="0" max="12" min="12" style="327" width="6.7"/>
    <col collapsed="false" customWidth="false" hidden="false" outlineLevel="0" max="13" min="13" style="327" width="9.14"/>
    <col collapsed="false" customWidth="true" hidden="false" outlineLevel="0" max="14" min="14" style="327" width="10.41"/>
    <col collapsed="false" customWidth="false" hidden="false" outlineLevel="0" max="15" min="15" style="327" width="9.14"/>
    <col collapsed="false" customWidth="true" hidden="false" outlineLevel="0" max="16" min="16" style="327" width="12.14"/>
    <col collapsed="false" customWidth="false" hidden="false" outlineLevel="0" max="257" min="17" style="327" width="9.14"/>
  </cols>
  <sheetData>
    <row r="2" customFormat="false" ht="12.75" hidden="false" customHeight="false" outlineLevel="0" collapsed="false">
      <c r="A2" s="330" t="s">
        <v>1735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</row>
    <row r="3" customFormat="false" ht="12.75" hidden="false" customHeight="false" outlineLevel="0" collapsed="false">
      <c r="C3" s="334"/>
      <c r="D3" s="334"/>
      <c r="E3" s="33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3" t="s">
        <v>4</v>
      </c>
      <c r="E5" s="3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6" t="s">
        <v>10</v>
      </c>
      <c r="K5" s="4" t="s">
        <v>11</v>
      </c>
      <c r="L5" s="4" t="s">
        <v>29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43</v>
      </c>
    </row>
    <row r="6" customFormat="false" ht="12.75" hidden="false" customHeight="false" outlineLevel="0" collapsed="false">
      <c r="A6" s="7" t="n">
        <v>1</v>
      </c>
      <c r="B6" s="9" t="s">
        <v>1736</v>
      </c>
      <c r="C6" s="9" t="s">
        <v>1737</v>
      </c>
      <c r="D6" s="216" t="s">
        <v>1738</v>
      </c>
      <c r="E6" s="7" t="s">
        <v>1009</v>
      </c>
      <c r="F6" s="7" t="s">
        <v>1739</v>
      </c>
      <c r="G6" s="13" t="n">
        <f aca="false">SUM(H6:J6)</f>
        <v>120</v>
      </c>
      <c r="H6" s="7" t="n">
        <v>120</v>
      </c>
      <c r="I6" s="7" t="n">
        <v>0</v>
      </c>
      <c r="J6" s="7" t="n">
        <v>0</v>
      </c>
      <c r="K6" s="221"/>
      <c r="L6" s="63"/>
      <c r="M6" s="16"/>
      <c r="N6" s="16"/>
      <c r="O6" s="16"/>
      <c r="P6" s="16"/>
      <c r="Q6" s="16"/>
    </row>
    <row r="7" customFormat="false" ht="12.75" hidden="false" customHeight="false" outlineLevel="0" collapsed="false">
      <c r="A7" s="17" t="n">
        <v>3</v>
      </c>
      <c r="B7" s="19" t="s">
        <v>1736</v>
      </c>
      <c r="C7" s="19" t="s">
        <v>1737</v>
      </c>
      <c r="D7" s="225" t="s">
        <v>1738</v>
      </c>
      <c r="E7" s="17" t="s">
        <v>1009</v>
      </c>
      <c r="F7" s="17" t="s">
        <v>1740</v>
      </c>
      <c r="G7" s="23" t="n">
        <f aca="false">SUM(H7:J7)</f>
        <v>180</v>
      </c>
      <c r="H7" s="17" t="n">
        <v>180</v>
      </c>
      <c r="I7" s="17" t="n">
        <v>0</v>
      </c>
      <c r="J7" s="17" t="n">
        <v>0</v>
      </c>
      <c r="K7" s="230"/>
      <c r="L7" s="73"/>
      <c r="M7" s="25"/>
      <c r="N7" s="25"/>
      <c r="O7" s="25"/>
      <c r="P7" s="25"/>
      <c r="Q7" s="25"/>
    </row>
    <row r="8" customFormat="false" ht="12.75" hidden="false" customHeight="false" outlineLevel="0" collapsed="false">
      <c r="A8" s="26" t="s">
        <v>3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7"/>
      <c r="Q8" s="27"/>
    </row>
    <row r="9" customFormat="false" ht="12.75" hidden="false" customHeight="false" outlineLevel="0" collapsed="false">
      <c r="A9" s="26" t="s">
        <v>4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  <c r="Q9" s="27"/>
    </row>
    <row r="12" customFormat="false" ht="12.75" hidden="false" customHeight="true" outlineLevel="0" collapsed="false">
      <c r="A12" s="335" t="s">
        <v>50</v>
      </c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</row>
    <row r="13" customFormat="false" ht="12.75" hidden="false" customHeight="false" outlineLevel="0" collapsed="false">
      <c r="A13" s="335"/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</row>
  </sheetData>
  <mergeCells count="6">
    <mergeCell ref="A2:Q2"/>
    <mergeCell ref="A8:M8"/>
    <mergeCell ref="N8:Q8"/>
    <mergeCell ref="A9:M9"/>
    <mergeCell ref="N9:Q9"/>
    <mergeCell ref="A12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7"/>
    <col collapsed="false" customWidth="false" hidden="false" outlineLevel="0" max="3" min="2" style="102" width="9.14"/>
    <col collapsed="false" customWidth="true" hidden="false" outlineLevel="0" max="4" min="4" style="102" width="6.99"/>
    <col collapsed="false" customWidth="false" hidden="false" outlineLevel="0" max="8" min="5" style="102" width="9.14"/>
    <col collapsed="false" customWidth="true" hidden="false" outlineLevel="0" max="9" min="9" style="102" width="10.13"/>
    <col collapsed="false" customWidth="true" hidden="false" outlineLevel="0" max="10" min="10" style="102" width="8.7"/>
    <col collapsed="false" customWidth="false" hidden="false" outlineLevel="0" max="11" min="11" style="102" width="9.14"/>
    <col collapsed="false" customWidth="true" hidden="false" outlineLevel="0" max="12" min="12" style="102" width="7.28"/>
    <col collapsed="false" customWidth="false" hidden="false" outlineLevel="0" max="13" min="13" style="102" width="9.14"/>
    <col collapsed="false" customWidth="true" hidden="false" outlineLevel="0" max="14" min="14" style="102" width="9.56"/>
    <col collapsed="false" customWidth="true" hidden="false" outlineLevel="0" max="15" min="15" style="102" width="9.99"/>
    <col collapsed="false" customWidth="true" hidden="false" outlineLevel="0" max="16" min="16" style="102" width="10.56"/>
    <col collapsed="false" customWidth="false" hidden="false" outlineLevel="0" max="257" min="17" style="102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282"/>
      <c r="O1" s="282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2.75" hidden="false" customHeight="false" outlineLevel="0" collapsed="false">
      <c r="A3" s="103" t="s">
        <v>174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7" customFormat="false" ht="12.75" hidden="false" customHeight="false" outlineLevel="0" collapsed="false">
      <c r="A7" s="79" t="s">
        <v>1</v>
      </c>
      <c r="B7" s="6" t="s">
        <v>2</v>
      </c>
      <c r="C7" s="6" t="s">
        <v>3</v>
      </c>
      <c r="D7" s="79" t="s">
        <v>4</v>
      </c>
      <c r="E7" s="79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29</v>
      </c>
      <c r="M7" s="6" t="s">
        <v>30</v>
      </c>
      <c r="N7" s="6" t="s">
        <v>14</v>
      </c>
      <c r="O7" s="6" t="s">
        <v>15</v>
      </c>
      <c r="P7" s="6" t="s">
        <v>16</v>
      </c>
    </row>
    <row r="8" customFormat="false" ht="12.75" hidden="false" customHeight="false" outlineLevel="0" collapsed="false">
      <c r="A8" s="79" t="n">
        <v>1</v>
      </c>
      <c r="B8" s="111" t="s">
        <v>968</v>
      </c>
      <c r="C8" s="111" t="s">
        <v>1742</v>
      </c>
      <c r="D8" s="79" t="s">
        <v>19</v>
      </c>
      <c r="E8" s="6" t="s">
        <v>1743</v>
      </c>
      <c r="F8" s="6" t="s">
        <v>115</v>
      </c>
      <c r="G8" s="84" t="n">
        <f aca="false">SUM(H8:J8)</f>
        <v>543</v>
      </c>
      <c r="H8" s="79" t="n">
        <v>540</v>
      </c>
      <c r="I8" s="79" t="n">
        <v>0</v>
      </c>
      <c r="J8" s="79" t="n">
        <v>3</v>
      </c>
      <c r="K8" s="85"/>
      <c r="L8" s="180"/>
      <c r="M8" s="202"/>
      <c r="N8" s="87"/>
      <c r="O8" s="262"/>
      <c r="P8" s="262"/>
    </row>
    <row r="9" customFormat="false" ht="12.75" hidden="false" customHeight="false" outlineLevel="0" collapsed="false">
      <c r="A9" s="79" t="n">
        <v>2</v>
      </c>
      <c r="B9" s="111" t="s">
        <v>968</v>
      </c>
      <c r="C9" s="111" t="s">
        <v>1742</v>
      </c>
      <c r="D9" s="79" t="s">
        <v>19</v>
      </c>
      <c r="E9" s="6" t="s">
        <v>1744</v>
      </c>
      <c r="F9" s="6" t="s">
        <v>94</v>
      </c>
      <c r="G9" s="84" t="n">
        <f aca="false">SUM(H9:J9)</f>
        <v>270</v>
      </c>
      <c r="H9" s="79" t="n">
        <v>150</v>
      </c>
      <c r="I9" s="79" t="n">
        <v>90</v>
      </c>
      <c r="J9" s="79" t="n">
        <v>30</v>
      </c>
      <c r="K9" s="85"/>
      <c r="L9" s="180"/>
      <c r="M9" s="202"/>
      <c r="N9" s="87"/>
      <c r="O9" s="262"/>
      <c r="P9" s="262"/>
    </row>
    <row r="10" customFormat="false" ht="12.75" hidden="false" customHeight="false" outlineLevel="0" collapsed="false">
      <c r="A10" s="79" t="n">
        <v>3</v>
      </c>
      <c r="B10" s="111" t="s">
        <v>968</v>
      </c>
      <c r="C10" s="111" t="s">
        <v>1742</v>
      </c>
      <c r="D10" s="79" t="s">
        <v>19</v>
      </c>
      <c r="E10" s="336" t="s">
        <v>1745</v>
      </c>
      <c r="F10" s="6" t="s">
        <v>115</v>
      </c>
      <c r="G10" s="84" t="n">
        <f aca="false">SUM(H10:J10)</f>
        <v>2700</v>
      </c>
      <c r="H10" s="79" t="n">
        <v>1900</v>
      </c>
      <c r="I10" s="79" t="n">
        <v>800</v>
      </c>
      <c r="J10" s="79" t="n">
        <v>0</v>
      </c>
      <c r="K10" s="85"/>
      <c r="L10" s="180"/>
      <c r="M10" s="202"/>
      <c r="N10" s="87"/>
      <c r="O10" s="262"/>
      <c r="P10" s="262"/>
    </row>
    <row r="11" customFormat="false" ht="12.75" hidden="false" customHeight="false" outlineLevel="0" collapsed="false">
      <c r="A11" s="93" t="n">
        <v>4</v>
      </c>
      <c r="B11" s="181" t="s">
        <v>968</v>
      </c>
      <c r="C11" s="181" t="s">
        <v>1742</v>
      </c>
      <c r="D11" s="93" t="s">
        <v>19</v>
      </c>
      <c r="E11" s="337" t="s">
        <v>1069</v>
      </c>
      <c r="F11" s="97" t="s">
        <v>94</v>
      </c>
      <c r="G11" s="96" t="n">
        <f aca="false">SUM(H11:J11)</f>
        <v>22</v>
      </c>
      <c r="H11" s="93" t="n">
        <v>20</v>
      </c>
      <c r="I11" s="93" t="n">
        <v>0</v>
      </c>
      <c r="J11" s="93" t="n">
        <v>2</v>
      </c>
      <c r="K11" s="299"/>
      <c r="L11" s="182"/>
      <c r="M11" s="326"/>
      <c r="N11" s="99"/>
      <c r="O11" s="272"/>
      <c r="P11" s="272"/>
    </row>
    <row r="12" customFormat="false" ht="12.75" hidden="false" customHeight="false" outlineLevel="0" collapsed="false">
      <c r="A12" s="100" t="s">
        <v>3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1"/>
      <c r="O12" s="101"/>
      <c r="P12" s="101"/>
    </row>
    <row r="13" customFormat="false" ht="12.75" hidden="false" customHeight="false" outlineLevel="0" collapsed="false">
      <c r="A13" s="100" t="s">
        <v>4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1"/>
      <c r="O13" s="101"/>
      <c r="P13" s="101"/>
    </row>
  </sheetData>
  <mergeCells count="6">
    <mergeCell ref="A1:M1"/>
    <mergeCell ref="A3:P3"/>
    <mergeCell ref="A12:M12"/>
    <mergeCell ref="N12:P12"/>
    <mergeCell ref="A13:M13"/>
    <mergeCell ref="N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7"/>
    <col collapsed="false" customWidth="false" hidden="false" outlineLevel="0" max="3" min="2" style="102" width="9.14"/>
    <col collapsed="false" customWidth="true" hidden="false" outlineLevel="0" max="4" min="4" style="102" width="6.85"/>
    <col collapsed="false" customWidth="false" hidden="false" outlineLevel="0" max="8" min="5" style="102" width="9.14"/>
    <col collapsed="false" customWidth="true" hidden="false" outlineLevel="0" max="9" min="9" style="102" width="10.56"/>
    <col collapsed="false" customWidth="true" hidden="false" outlineLevel="0" max="10" min="10" style="102" width="9.99"/>
    <col collapsed="false" customWidth="false" hidden="false" outlineLevel="0" max="11" min="11" style="102" width="9.14"/>
    <col collapsed="false" customWidth="true" hidden="false" outlineLevel="0" max="12" min="12" style="102" width="7.14"/>
    <col collapsed="false" customWidth="false" hidden="false" outlineLevel="0" max="13" min="13" style="102" width="9.14"/>
    <col collapsed="false" customWidth="true" hidden="false" outlineLevel="0" max="14" min="14" style="102" width="9.7"/>
    <col collapsed="false" customWidth="true" hidden="false" outlineLevel="0" max="15" min="15" style="102" width="9.85"/>
    <col collapsed="false" customWidth="true" hidden="false" outlineLevel="0" max="16" min="16" style="102" width="10.13"/>
    <col collapsed="false" customWidth="false" hidden="false" outlineLevel="0" max="257" min="17" style="102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282"/>
      <c r="O1" s="282"/>
    </row>
    <row r="2" customFormat="false" ht="12.75" hidden="false" customHeight="false" outlineLevel="0" collapsed="false">
      <c r="A2" s="103" t="s">
        <v>174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6" customFormat="false" ht="12.75" hidden="false" customHeight="false" outlineLevel="0" collapsed="false">
      <c r="A6" s="79" t="s">
        <v>352</v>
      </c>
      <c r="B6" s="6" t="s">
        <v>2</v>
      </c>
      <c r="C6" s="6" t="s">
        <v>3</v>
      </c>
      <c r="D6" s="79" t="s">
        <v>4</v>
      </c>
      <c r="E6" s="79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</row>
    <row r="7" customFormat="false" ht="12.75" hidden="false" customHeight="false" outlineLevel="0" collapsed="false">
      <c r="A7" s="14" t="n">
        <v>1</v>
      </c>
      <c r="B7" s="88" t="s">
        <v>1747</v>
      </c>
      <c r="C7" s="88" t="s">
        <v>1748</v>
      </c>
      <c r="D7" s="14" t="s">
        <v>19</v>
      </c>
      <c r="E7" s="108" t="s">
        <v>1749</v>
      </c>
      <c r="F7" s="14" t="s">
        <v>186</v>
      </c>
      <c r="G7" s="106" t="n">
        <f aca="false">SUM(H7:J7)</f>
        <v>690</v>
      </c>
      <c r="H7" s="14" t="n">
        <v>680</v>
      </c>
      <c r="I7" s="14" t="n">
        <v>0</v>
      </c>
      <c r="J7" s="14" t="n">
        <v>10</v>
      </c>
      <c r="K7" s="14"/>
      <c r="L7" s="14"/>
      <c r="M7" s="150"/>
      <c r="N7" s="107"/>
      <c r="O7" s="107"/>
      <c r="P7" s="150"/>
    </row>
    <row r="8" customFormat="false" ht="12.75" hidden="false" customHeight="false" outlineLevel="0" collapsed="false">
      <c r="A8" s="14" t="n">
        <v>2</v>
      </c>
      <c r="B8" s="88" t="s">
        <v>1747</v>
      </c>
      <c r="C8" s="88" t="s">
        <v>1748</v>
      </c>
      <c r="D8" s="14" t="s">
        <v>19</v>
      </c>
      <c r="E8" s="108" t="s">
        <v>1750</v>
      </c>
      <c r="F8" s="14" t="s">
        <v>186</v>
      </c>
      <c r="G8" s="106" t="n">
        <f aca="false">SUM(H8:J8)</f>
        <v>361</v>
      </c>
      <c r="H8" s="14" t="n">
        <v>350</v>
      </c>
      <c r="I8" s="14" t="n">
        <v>6</v>
      </c>
      <c r="J8" s="14" t="n">
        <v>5</v>
      </c>
      <c r="K8" s="14"/>
      <c r="L8" s="14"/>
      <c r="M8" s="150"/>
      <c r="N8" s="107"/>
      <c r="O8" s="107"/>
      <c r="P8" s="150"/>
    </row>
    <row r="9" customFormat="false" ht="12.75" hidden="false" customHeight="false" outlineLevel="0" collapsed="false">
      <c r="A9" s="14" t="n">
        <v>3</v>
      </c>
      <c r="B9" s="88" t="s">
        <v>1747</v>
      </c>
      <c r="C9" s="88" t="s">
        <v>1748</v>
      </c>
      <c r="D9" s="14" t="s">
        <v>19</v>
      </c>
      <c r="E9" s="108" t="s">
        <v>1751</v>
      </c>
      <c r="F9" s="14" t="s">
        <v>186</v>
      </c>
      <c r="G9" s="106" t="n">
        <f aca="false">SUM(H9:J9)</f>
        <v>10</v>
      </c>
      <c r="H9" s="14" t="n">
        <v>10</v>
      </c>
      <c r="I9" s="14" t="n">
        <v>0</v>
      </c>
      <c r="J9" s="14" t="n">
        <v>0</v>
      </c>
      <c r="K9" s="14"/>
      <c r="L9" s="14"/>
      <c r="M9" s="150"/>
      <c r="N9" s="107"/>
      <c r="O9" s="107"/>
      <c r="P9" s="150"/>
    </row>
    <row r="10" customFormat="false" ht="12.75" hidden="false" customHeight="false" outlineLevel="0" collapsed="false">
      <c r="A10" s="338" t="n">
        <v>4</v>
      </c>
      <c r="B10" s="112" t="s">
        <v>1747</v>
      </c>
      <c r="C10" s="112" t="s">
        <v>1748</v>
      </c>
      <c r="D10" s="116" t="s">
        <v>19</v>
      </c>
      <c r="E10" s="120" t="s">
        <v>1752</v>
      </c>
      <c r="F10" s="116" t="s">
        <v>186</v>
      </c>
      <c r="G10" s="118" t="n">
        <f aca="false">SUM(H10:J10)</f>
        <v>10</v>
      </c>
      <c r="H10" s="116" t="n">
        <v>10</v>
      </c>
      <c r="I10" s="116" t="n">
        <v>0</v>
      </c>
      <c r="J10" s="116" t="n">
        <v>0</v>
      </c>
      <c r="K10" s="116"/>
      <c r="L10" s="116"/>
      <c r="M10" s="339"/>
      <c r="N10" s="119"/>
      <c r="O10" s="119"/>
      <c r="P10" s="339"/>
    </row>
    <row r="11" customFormat="false" ht="12.75" hidden="false" customHeight="false" outlineLevel="0" collapsed="false">
      <c r="A11" s="100" t="s">
        <v>25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222"/>
      <c r="O11" s="222"/>
      <c r="P11" s="222"/>
    </row>
    <row r="12" customFormat="false" ht="12.75" hidden="false" customHeight="false" outlineLevel="0" collapsed="false">
      <c r="A12" s="100" t="s">
        <v>2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222"/>
      <c r="O12" s="222"/>
      <c r="P12" s="222"/>
    </row>
  </sheetData>
  <mergeCells count="6">
    <mergeCell ref="A1:M1"/>
    <mergeCell ref="A2:M2"/>
    <mergeCell ref="A11:M11"/>
    <mergeCell ref="N11:P11"/>
    <mergeCell ref="A12:M12"/>
    <mergeCell ref="N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85"/>
    <col collapsed="false" customWidth="false" hidden="false" outlineLevel="0" max="3" min="2" style="340" width="9.14"/>
    <col collapsed="false" customWidth="true" hidden="false" outlineLevel="0" max="4" min="4" style="340" width="7.42"/>
    <col collapsed="false" customWidth="true" hidden="false" outlineLevel="0" max="5" min="5" style="340" width="7.85"/>
    <col collapsed="false" customWidth="true" hidden="false" outlineLevel="0" max="6" min="6" style="340" width="6.7"/>
    <col collapsed="false" customWidth="false" hidden="false" outlineLevel="0" max="11" min="7" style="340" width="9.14"/>
    <col collapsed="false" customWidth="true" hidden="false" outlineLevel="0" max="12" min="12" style="340" width="6.28"/>
    <col collapsed="false" customWidth="false" hidden="false" outlineLevel="0" max="257" min="13" style="340" width="9.14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2"/>
      <c r="N1" s="342"/>
      <c r="O1" s="342"/>
    </row>
    <row r="2" customFormat="false" ht="12.75" hidden="false" customHeight="false" outlineLevel="0" collapsed="false">
      <c r="A2" s="341" t="s">
        <v>1753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6" customFormat="false" ht="12.75" hidden="false" customHeight="false" outlineLevel="0" collapsed="false">
      <c r="A6" s="343" t="s">
        <v>1</v>
      </c>
      <c r="B6" s="344" t="s">
        <v>2</v>
      </c>
      <c r="C6" s="344" t="s">
        <v>3</v>
      </c>
      <c r="D6" s="343" t="s">
        <v>4</v>
      </c>
      <c r="E6" s="343" t="s">
        <v>5</v>
      </c>
      <c r="F6" s="344" t="s">
        <v>6</v>
      </c>
      <c r="G6" s="344" t="s">
        <v>7</v>
      </c>
      <c r="H6" s="344" t="s">
        <v>653</v>
      </c>
      <c r="I6" s="344" t="s">
        <v>1754</v>
      </c>
      <c r="J6" s="344" t="s">
        <v>10</v>
      </c>
      <c r="K6" s="344" t="s">
        <v>11</v>
      </c>
      <c r="L6" s="344" t="s">
        <v>29</v>
      </c>
      <c r="M6" s="344" t="s">
        <v>30</v>
      </c>
      <c r="N6" s="344" t="s">
        <v>14</v>
      </c>
      <c r="O6" s="344" t="s">
        <v>15</v>
      </c>
      <c r="P6" s="344" t="s">
        <v>16</v>
      </c>
    </row>
    <row r="7" customFormat="false" ht="12.75" hidden="false" customHeight="false" outlineLevel="0" collapsed="false">
      <c r="A7" s="344" t="n">
        <v>1</v>
      </c>
      <c r="B7" s="344" t="s">
        <v>1755</v>
      </c>
      <c r="C7" s="344" t="s">
        <v>1756</v>
      </c>
      <c r="D7" s="344" t="s">
        <v>267</v>
      </c>
      <c r="E7" s="344" t="s">
        <v>147</v>
      </c>
      <c r="F7" s="344" t="s">
        <v>1513</v>
      </c>
      <c r="G7" s="345" t="n">
        <f aca="false">SUM(H7:J7)</f>
        <v>10000</v>
      </c>
      <c r="H7" s="344" t="n">
        <v>5500</v>
      </c>
      <c r="I7" s="344" t="n">
        <v>4100</v>
      </c>
      <c r="J7" s="344" t="n">
        <v>400</v>
      </c>
      <c r="K7" s="346"/>
      <c r="L7" s="347"/>
      <c r="M7" s="348"/>
      <c r="N7" s="349"/>
      <c r="O7" s="349"/>
      <c r="P7" s="349"/>
    </row>
    <row r="8" customFormat="false" ht="12.75" hidden="false" customHeight="false" outlineLevel="0" collapsed="false">
      <c r="A8" s="350" t="s">
        <v>2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1"/>
      <c r="O8" s="351"/>
      <c r="P8" s="351"/>
    </row>
    <row r="9" customFormat="false" ht="12.75" hidden="false" customHeight="false" outlineLevel="0" collapsed="false">
      <c r="A9" s="350" t="s">
        <v>26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1"/>
      <c r="O9" s="351"/>
      <c r="P9" s="351"/>
    </row>
    <row r="11" customFormat="false" ht="12.75" hidden="false" customHeight="false" outlineLevel="0" collapsed="false">
      <c r="B11" s="340" t="s">
        <v>1757</v>
      </c>
    </row>
  </sheetData>
  <mergeCells count="6">
    <mergeCell ref="A1:L1"/>
    <mergeCell ref="A2:P2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8" min="5" style="1" width="9.14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7.7"/>
    <col collapsed="false" customWidth="true" hidden="false" outlineLevel="0" max="13" min="13" style="1" width="9.41"/>
    <col collapsed="false" customWidth="true" hidden="false" outlineLevel="0" max="14" min="14" style="1" width="10.56"/>
    <col collapsed="false" customWidth="true" hidden="false" outlineLevel="0" max="15" min="15" style="1" width="10.28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49" t="s">
        <v>2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3" t="s">
        <v>4</v>
      </c>
      <c r="E6" s="3" t="s">
        <v>5</v>
      </c>
      <c r="F6" s="4" t="s">
        <v>6</v>
      </c>
      <c r="G6" s="4" t="s">
        <v>7</v>
      </c>
      <c r="H6" s="4" t="s">
        <v>8</v>
      </c>
      <c r="I6" s="4" t="s">
        <v>261</v>
      </c>
      <c r="J6" s="6" t="s">
        <v>10</v>
      </c>
      <c r="K6" s="4" t="s">
        <v>262</v>
      </c>
      <c r="L6" s="4" t="s">
        <v>12</v>
      </c>
      <c r="M6" s="4" t="s">
        <v>263</v>
      </c>
      <c r="N6" s="4" t="s">
        <v>14</v>
      </c>
      <c r="O6" s="4" t="s">
        <v>15</v>
      </c>
      <c r="P6" s="4" t="s">
        <v>264</v>
      </c>
    </row>
    <row r="7" customFormat="false" ht="12.75" hidden="false" customHeight="false" outlineLevel="0" collapsed="false">
      <c r="A7" s="3" t="n">
        <v>1</v>
      </c>
      <c r="B7" s="123" t="s">
        <v>265</v>
      </c>
      <c r="C7" s="123" t="s">
        <v>266</v>
      </c>
      <c r="D7" s="3" t="s">
        <v>267</v>
      </c>
      <c r="E7" s="3" t="s">
        <v>268</v>
      </c>
      <c r="F7" s="3" t="s">
        <v>186</v>
      </c>
      <c r="G7" s="124" t="n">
        <f aca="false">SUM(H7:J7)</f>
        <v>1500</v>
      </c>
      <c r="H7" s="79" t="n">
        <v>1500</v>
      </c>
      <c r="I7" s="79" t="n">
        <v>0</v>
      </c>
      <c r="J7" s="79" t="n">
        <v>0</v>
      </c>
      <c r="K7" s="15"/>
      <c r="L7" s="12"/>
      <c r="M7" s="125"/>
      <c r="N7" s="16"/>
      <c r="O7" s="16"/>
      <c r="P7" s="16"/>
    </row>
    <row r="8" customFormat="false" ht="12.75" hidden="false" customHeight="false" outlineLevel="0" collapsed="false">
      <c r="A8" s="3" t="n">
        <v>2</v>
      </c>
      <c r="B8" s="123" t="s">
        <v>269</v>
      </c>
      <c r="C8" s="123" t="s">
        <v>270</v>
      </c>
      <c r="D8" s="3" t="s">
        <v>267</v>
      </c>
      <c r="E8" s="3" t="s">
        <v>271</v>
      </c>
      <c r="F8" s="3" t="s">
        <v>272</v>
      </c>
      <c r="G8" s="124" t="n">
        <f aca="false">SUM(H8:J8)</f>
        <v>60</v>
      </c>
      <c r="H8" s="79" t="n">
        <v>60</v>
      </c>
      <c r="I8" s="79" t="n">
        <v>0</v>
      </c>
      <c r="J8" s="79" t="n">
        <v>0</v>
      </c>
      <c r="K8" s="15"/>
      <c r="L8" s="12"/>
      <c r="M8" s="125"/>
      <c r="N8" s="16"/>
      <c r="O8" s="16"/>
      <c r="P8" s="16"/>
    </row>
    <row r="9" customFormat="false" ht="12.75" hidden="false" customHeight="false" outlineLevel="0" collapsed="false">
      <c r="A9" s="3" t="n">
        <v>3</v>
      </c>
      <c r="B9" s="123" t="s">
        <v>273</v>
      </c>
      <c r="C9" s="123" t="s">
        <v>274</v>
      </c>
      <c r="D9" s="3" t="s">
        <v>267</v>
      </c>
      <c r="E9" s="3" t="s">
        <v>275</v>
      </c>
      <c r="F9" s="3" t="s">
        <v>276</v>
      </c>
      <c r="G9" s="124" t="n">
        <f aca="false">SUM(H9:J9)</f>
        <v>14</v>
      </c>
      <c r="H9" s="79" t="n">
        <v>14</v>
      </c>
      <c r="I9" s="79" t="n">
        <v>0</v>
      </c>
      <c r="J9" s="79" t="n">
        <v>0</v>
      </c>
      <c r="K9" s="15"/>
      <c r="L9" s="12"/>
      <c r="M9" s="125"/>
      <c r="N9" s="25"/>
      <c r="O9" s="25"/>
      <c r="P9" s="25"/>
    </row>
    <row r="10" customFormat="false" ht="12.75" hidden="false" customHeight="fals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</row>
    <row r="11" customFormat="false" ht="12.7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</row>
  </sheetData>
  <mergeCells count="5">
    <mergeCell ref="A2:P2"/>
    <mergeCell ref="A10:M10"/>
    <mergeCell ref="N10:P10"/>
    <mergeCell ref="A11:M11"/>
    <mergeCell ref="N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14"/>
    <col collapsed="false" customWidth="false" hidden="false" outlineLevel="0" max="4" min="2" style="340" width="9.14"/>
    <col collapsed="false" customWidth="true" hidden="false" outlineLevel="0" max="5" min="5" style="340" width="7.28"/>
    <col collapsed="false" customWidth="false" hidden="false" outlineLevel="0" max="11" min="6" style="340" width="9.14"/>
    <col collapsed="false" customWidth="true" hidden="false" outlineLevel="0" max="12" min="12" style="340" width="6.7"/>
    <col collapsed="false" customWidth="false" hidden="false" outlineLevel="0" max="257" min="13" style="340" width="9.14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2"/>
      <c r="N1" s="342"/>
      <c r="O1" s="342"/>
    </row>
    <row r="2" customFormat="false" ht="12.75" hidden="false" customHeight="false" outlineLevel="0" collapsed="false">
      <c r="A2" s="341" t="s">
        <v>1758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5" customFormat="false" ht="12.75" hidden="false" customHeight="false" outlineLevel="0" collapsed="false">
      <c r="A5" s="343" t="s">
        <v>1</v>
      </c>
      <c r="B5" s="344" t="s">
        <v>2</v>
      </c>
      <c r="C5" s="344" t="s">
        <v>3</v>
      </c>
      <c r="D5" s="343" t="s">
        <v>4</v>
      </c>
      <c r="E5" s="343" t="s">
        <v>5</v>
      </c>
      <c r="F5" s="344" t="s">
        <v>6</v>
      </c>
      <c r="G5" s="344" t="s">
        <v>7</v>
      </c>
      <c r="H5" s="344" t="s">
        <v>8</v>
      </c>
      <c r="I5" s="344" t="s">
        <v>9</v>
      </c>
      <c r="J5" s="344" t="s">
        <v>10</v>
      </c>
      <c r="K5" s="344" t="s">
        <v>1759</v>
      </c>
      <c r="L5" s="344" t="s">
        <v>29</v>
      </c>
      <c r="M5" s="344" t="s">
        <v>30</v>
      </c>
      <c r="N5" s="344" t="s">
        <v>14</v>
      </c>
      <c r="O5" s="344" t="s">
        <v>15</v>
      </c>
      <c r="P5" s="344" t="s">
        <v>16</v>
      </c>
    </row>
    <row r="6" customFormat="false" ht="12.75" hidden="false" customHeight="false" outlineLevel="0" collapsed="false">
      <c r="A6" s="352" t="n">
        <v>1</v>
      </c>
      <c r="B6" s="352" t="s">
        <v>1760</v>
      </c>
      <c r="C6" s="352" t="s">
        <v>1761</v>
      </c>
      <c r="D6" s="352" t="s">
        <v>310</v>
      </c>
      <c r="E6" s="352" t="s">
        <v>147</v>
      </c>
      <c r="F6" s="352" t="s">
        <v>89</v>
      </c>
      <c r="G6" s="353" t="n">
        <f aca="false">SUM(H6:J6)</f>
        <v>353</v>
      </c>
      <c r="H6" s="352" t="n">
        <v>259</v>
      </c>
      <c r="I6" s="352" t="n">
        <v>94</v>
      </c>
      <c r="J6" s="352" t="n">
        <v>0</v>
      </c>
      <c r="K6" s="354"/>
      <c r="L6" s="354"/>
      <c r="M6" s="355"/>
      <c r="N6" s="356"/>
      <c r="O6" s="356"/>
      <c r="P6" s="357"/>
    </row>
    <row r="7" customFormat="false" ht="12.75" hidden="false" customHeight="false" outlineLevel="0" collapsed="false">
      <c r="A7" s="352" t="n">
        <v>2</v>
      </c>
      <c r="B7" s="352" t="s">
        <v>1762</v>
      </c>
      <c r="C7" s="352" t="s">
        <v>1756</v>
      </c>
      <c r="D7" s="352" t="s">
        <v>1763</v>
      </c>
      <c r="E7" s="352" t="s">
        <v>152</v>
      </c>
      <c r="F7" s="352" t="s">
        <v>1764</v>
      </c>
      <c r="G7" s="353" t="n">
        <f aca="false">SUM(H7:J7)</f>
        <v>48388</v>
      </c>
      <c r="H7" s="352" t="n">
        <v>36000</v>
      </c>
      <c r="I7" s="352" t="n">
        <v>2700</v>
      </c>
      <c r="J7" s="352" t="n">
        <v>9688</v>
      </c>
      <c r="K7" s="352"/>
      <c r="L7" s="352"/>
      <c r="M7" s="355"/>
      <c r="N7" s="349"/>
      <c r="O7" s="349"/>
      <c r="P7" s="358"/>
    </row>
    <row r="8" customFormat="false" ht="12.75" hidden="false" customHeight="false" outlineLevel="0" collapsed="false">
      <c r="A8" s="350" t="s">
        <v>2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1"/>
      <c r="O8" s="351"/>
      <c r="P8" s="351"/>
    </row>
    <row r="9" customFormat="false" ht="12.75" hidden="false" customHeight="false" outlineLevel="0" collapsed="false">
      <c r="A9" s="350" t="s">
        <v>26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1"/>
      <c r="O9" s="351"/>
      <c r="P9" s="351"/>
    </row>
  </sheetData>
  <mergeCells count="6">
    <mergeCell ref="A1:L1"/>
    <mergeCell ref="A2:P2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5.71"/>
    <col collapsed="false" customWidth="false" hidden="false" outlineLevel="0" max="3" min="2" style="340" width="9.14"/>
    <col collapsed="false" customWidth="true" hidden="false" outlineLevel="0" max="4" min="4" style="340" width="7.85"/>
    <col collapsed="false" customWidth="false" hidden="false" outlineLevel="0" max="6" min="5" style="340" width="9.14"/>
    <col collapsed="false" customWidth="true" hidden="false" outlineLevel="0" max="7" min="7" style="340" width="7.85"/>
    <col collapsed="false" customWidth="true" hidden="false" outlineLevel="0" max="8" min="8" style="340" width="9.7"/>
    <col collapsed="false" customWidth="true" hidden="false" outlineLevel="0" max="9" min="9" style="340" width="10.13"/>
    <col collapsed="false" customWidth="true" hidden="false" outlineLevel="0" max="10" min="10" style="340" width="8.85"/>
    <col collapsed="false" customWidth="false" hidden="false" outlineLevel="0" max="11" min="11" style="340" width="9.14"/>
    <col collapsed="false" customWidth="true" hidden="false" outlineLevel="0" max="12" min="12" style="340" width="6.7"/>
    <col collapsed="false" customWidth="false" hidden="false" outlineLevel="0" max="13" min="13" style="340" width="9.14"/>
    <col collapsed="false" customWidth="true" hidden="false" outlineLevel="0" max="14" min="14" style="340" width="10.28"/>
    <col collapsed="false" customWidth="true" hidden="false" outlineLevel="0" max="15" min="15" style="340" width="9.99"/>
    <col collapsed="false" customWidth="true" hidden="false" outlineLevel="0" max="16" min="16" style="340" width="11.42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</row>
    <row r="2" customFormat="false" ht="12.75" hidden="false" customHeight="false" outlineLevel="0" collapsed="false">
      <c r="A2" s="341" t="s">
        <v>1765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</row>
    <row r="5" customFormat="false" ht="12.75" hidden="false" customHeight="false" outlineLevel="0" collapsed="false">
      <c r="A5" s="343" t="s">
        <v>1</v>
      </c>
      <c r="B5" s="344" t="s">
        <v>2</v>
      </c>
      <c r="C5" s="344" t="s">
        <v>3</v>
      </c>
      <c r="D5" s="343" t="s">
        <v>4</v>
      </c>
      <c r="E5" s="343" t="s">
        <v>5</v>
      </c>
      <c r="F5" s="344" t="s">
        <v>6</v>
      </c>
      <c r="G5" s="344" t="s">
        <v>7</v>
      </c>
      <c r="H5" s="344" t="s">
        <v>8</v>
      </c>
      <c r="I5" s="344" t="s">
        <v>9</v>
      </c>
      <c r="J5" s="344" t="s">
        <v>10</v>
      </c>
      <c r="K5" s="344" t="s">
        <v>11</v>
      </c>
      <c r="L5" s="344" t="s">
        <v>12</v>
      </c>
      <c r="M5" s="344" t="s">
        <v>1766</v>
      </c>
      <c r="N5" s="344" t="s">
        <v>14</v>
      </c>
      <c r="O5" s="344" t="s">
        <v>15</v>
      </c>
      <c r="P5" s="344" t="s">
        <v>16</v>
      </c>
    </row>
    <row r="6" customFormat="false" ht="12.75" hidden="false" customHeight="false" outlineLevel="0" collapsed="false">
      <c r="A6" s="359" t="n">
        <v>1</v>
      </c>
      <c r="B6" s="360" t="s">
        <v>1767</v>
      </c>
      <c r="C6" s="360" t="s">
        <v>1768</v>
      </c>
      <c r="D6" s="359" t="s">
        <v>19</v>
      </c>
      <c r="E6" s="361" t="s">
        <v>1769</v>
      </c>
      <c r="F6" s="362" t="s">
        <v>605</v>
      </c>
      <c r="G6" s="363" t="n">
        <f aca="false">SUM(H6:J6)</f>
        <v>77</v>
      </c>
      <c r="H6" s="359" t="n">
        <v>75</v>
      </c>
      <c r="I6" s="359" t="n">
        <v>2</v>
      </c>
      <c r="J6" s="359" t="n">
        <v>0</v>
      </c>
      <c r="K6" s="364"/>
      <c r="L6" s="365"/>
      <c r="M6" s="366"/>
      <c r="N6" s="367"/>
      <c r="O6" s="367"/>
      <c r="P6" s="366"/>
    </row>
    <row r="7" customFormat="false" ht="12.75" hidden="false" customHeight="false" outlineLevel="0" collapsed="false">
      <c r="A7" s="359" t="n">
        <v>2</v>
      </c>
      <c r="B7" s="360" t="s">
        <v>1767</v>
      </c>
      <c r="C7" s="360" t="s">
        <v>1768</v>
      </c>
      <c r="D7" s="359" t="s">
        <v>310</v>
      </c>
      <c r="E7" s="361" t="s">
        <v>83</v>
      </c>
      <c r="F7" s="362" t="s">
        <v>848</v>
      </c>
      <c r="G7" s="363" t="n">
        <f aca="false">SUM(H7:J7)</f>
        <v>5</v>
      </c>
      <c r="H7" s="359" t="n">
        <v>3</v>
      </c>
      <c r="I7" s="359" t="n">
        <v>2</v>
      </c>
      <c r="J7" s="359" t="n">
        <v>0</v>
      </c>
      <c r="K7" s="364"/>
      <c r="L7" s="365"/>
      <c r="M7" s="366"/>
      <c r="N7" s="367"/>
      <c r="O7" s="367"/>
      <c r="P7" s="366"/>
    </row>
    <row r="8" customFormat="false" ht="12.75" hidden="false" customHeight="false" outlineLevel="0" collapsed="false">
      <c r="A8" s="368" t="n">
        <v>3</v>
      </c>
      <c r="B8" s="369" t="s">
        <v>1770</v>
      </c>
      <c r="C8" s="369" t="s">
        <v>1771</v>
      </c>
      <c r="D8" s="368" t="s">
        <v>19</v>
      </c>
      <c r="E8" s="370" t="s">
        <v>1772</v>
      </c>
      <c r="F8" s="371" t="s">
        <v>94</v>
      </c>
      <c r="G8" s="372" t="n">
        <f aca="false">SUM(H8:J8)</f>
        <v>85</v>
      </c>
      <c r="H8" s="368" t="n">
        <v>80</v>
      </c>
      <c r="I8" s="368" t="n">
        <v>5</v>
      </c>
      <c r="J8" s="368" t="n">
        <v>0</v>
      </c>
      <c r="K8" s="373"/>
      <c r="L8" s="374"/>
      <c r="M8" s="375"/>
      <c r="N8" s="376"/>
      <c r="O8" s="376"/>
      <c r="P8" s="375"/>
    </row>
    <row r="9" customFormat="false" ht="12.75" hidden="false" customHeight="false" outlineLevel="0" collapsed="false">
      <c r="A9" s="377" t="s">
        <v>25</v>
      </c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51"/>
      <c r="O9" s="351"/>
      <c r="P9" s="351"/>
    </row>
    <row r="10" customFormat="false" ht="12.75" hidden="false" customHeight="false" outlineLevel="0" collapsed="false">
      <c r="A10" s="377" t="s">
        <v>26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51"/>
      <c r="O10" s="351"/>
      <c r="P10" s="351"/>
    </row>
  </sheetData>
  <mergeCells count="6">
    <mergeCell ref="A1:M1"/>
    <mergeCell ref="A2:M2"/>
    <mergeCell ref="A9:M9"/>
    <mergeCell ref="N9:P9"/>
    <mergeCell ref="A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85"/>
    <col collapsed="false" customWidth="false" hidden="false" outlineLevel="0" max="3" min="2" style="340" width="9.14"/>
    <col collapsed="false" customWidth="true" hidden="false" outlineLevel="0" max="4" min="4" style="340" width="7.56"/>
    <col collapsed="false" customWidth="false" hidden="false" outlineLevel="0" max="7" min="5" style="340" width="9.14"/>
    <col collapsed="false" customWidth="true" hidden="false" outlineLevel="0" max="8" min="8" style="340" width="10.56"/>
    <col collapsed="false" customWidth="false" hidden="false" outlineLevel="0" max="9" min="9" style="340" width="9.14"/>
    <col collapsed="false" customWidth="true" hidden="false" outlineLevel="0" max="10" min="10" style="340" width="9.85"/>
    <col collapsed="false" customWidth="false" hidden="false" outlineLevel="0" max="11" min="11" style="340" width="9.14"/>
    <col collapsed="false" customWidth="true" hidden="false" outlineLevel="0" max="12" min="12" style="340" width="6.7"/>
    <col collapsed="false" customWidth="true" hidden="false" outlineLevel="0" max="13" min="13" style="340" width="11.28"/>
    <col collapsed="false" customWidth="true" hidden="false" outlineLevel="0" max="14" min="14" style="340" width="10.71"/>
    <col collapsed="false" customWidth="true" hidden="false" outlineLevel="0" max="15" min="15" style="340" width="10.13"/>
    <col collapsed="false" customWidth="true" hidden="false" outlineLevel="0" max="16" min="16" style="340" width="12.99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</row>
    <row r="2" customFormat="false" ht="12.7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2.75" hidden="false" customHeight="false" outlineLevel="0" collapsed="false">
      <c r="A3" s="341" t="s">
        <v>1773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</row>
    <row r="7" customFormat="false" ht="12.75" hidden="false" customHeight="false" outlineLevel="0" collapsed="false">
      <c r="A7" s="343" t="s">
        <v>1</v>
      </c>
      <c r="B7" s="344" t="s">
        <v>2</v>
      </c>
      <c r="C7" s="344" t="s">
        <v>3</v>
      </c>
      <c r="D7" s="343" t="s">
        <v>4</v>
      </c>
      <c r="E7" s="343" t="s">
        <v>5</v>
      </c>
      <c r="F7" s="344" t="s">
        <v>6</v>
      </c>
      <c r="G7" s="344" t="s">
        <v>7</v>
      </c>
      <c r="H7" s="344" t="s">
        <v>8</v>
      </c>
      <c r="I7" s="344" t="s">
        <v>9</v>
      </c>
      <c r="J7" s="344" t="s">
        <v>10</v>
      </c>
      <c r="K7" s="344" t="s">
        <v>11</v>
      </c>
      <c r="L7" s="344" t="s">
        <v>12</v>
      </c>
      <c r="M7" s="344" t="s">
        <v>13</v>
      </c>
      <c r="N7" s="344" t="s">
        <v>14</v>
      </c>
      <c r="O7" s="344" t="s">
        <v>15</v>
      </c>
      <c r="P7" s="344" t="s">
        <v>16</v>
      </c>
    </row>
    <row r="8" customFormat="false" ht="12.75" hidden="false" customHeight="false" outlineLevel="0" collapsed="false">
      <c r="A8" s="343" t="n">
        <v>1</v>
      </c>
      <c r="B8" s="360" t="s">
        <v>1774</v>
      </c>
      <c r="C8" s="360" t="s">
        <v>1775</v>
      </c>
      <c r="D8" s="378" t="s">
        <v>19</v>
      </c>
      <c r="E8" s="361" t="s">
        <v>703</v>
      </c>
      <c r="F8" s="378" t="s">
        <v>1776</v>
      </c>
      <c r="G8" s="345" t="n">
        <f aca="false">SUM(H8:J8)</f>
        <v>25</v>
      </c>
      <c r="H8" s="344" t="n">
        <v>10</v>
      </c>
      <c r="I8" s="344" t="n">
        <v>0</v>
      </c>
      <c r="J8" s="344" t="n">
        <v>15</v>
      </c>
      <c r="K8" s="344"/>
      <c r="L8" s="344"/>
      <c r="M8" s="346"/>
      <c r="N8" s="346"/>
      <c r="O8" s="348"/>
      <c r="P8" s="344"/>
    </row>
    <row r="9" customFormat="false" ht="12.75" hidden="false" customHeight="false" outlineLevel="0" collapsed="false">
      <c r="A9" s="359" t="n">
        <v>2</v>
      </c>
      <c r="B9" s="360" t="s">
        <v>1774</v>
      </c>
      <c r="C9" s="360" t="s">
        <v>1775</v>
      </c>
      <c r="D9" s="378" t="s">
        <v>19</v>
      </c>
      <c r="E9" s="361" t="s">
        <v>703</v>
      </c>
      <c r="F9" s="378" t="s">
        <v>1107</v>
      </c>
      <c r="G9" s="363" t="n">
        <f aca="false">SUM(H9:J9)</f>
        <v>43</v>
      </c>
      <c r="H9" s="359" t="n">
        <v>10</v>
      </c>
      <c r="I9" s="359" t="n">
        <v>25</v>
      </c>
      <c r="J9" s="359" t="n">
        <v>8</v>
      </c>
      <c r="K9" s="359"/>
      <c r="L9" s="344"/>
      <c r="M9" s="346"/>
      <c r="N9" s="346"/>
      <c r="O9" s="348"/>
      <c r="P9" s="379"/>
    </row>
    <row r="10" customFormat="false" ht="12.75" hidden="false" customHeight="false" outlineLevel="0" collapsed="false">
      <c r="A10" s="359" t="n">
        <v>3</v>
      </c>
      <c r="B10" s="360" t="s">
        <v>1777</v>
      </c>
      <c r="C10" s="360" t="s">
        <v>1778</v>
      </c>
      <c r="D10" s="378" t="s">
        <v>19</v>
      </c>
      <c r="E10" s="361" t="s">
        <v>942</v>
      </c>
      <c r="F10" s="378" t="s">
        <v>94</v>
      </c>
      <c r="G10" s="363" t="n">
        <f aca="false">SUM(H10:J10)</f>
        <v>725</v>
      </c>
      <c r="H10" s="359" t="n">
        <v>700</v>
      </c>
      <c r="I10" s="359" t="n">
        <v>15</v>
      </c>
      <c r="J10" s="359" t="n">
        <v>10</v>
      </c>
      <c r="K10" s="359"/>
      <c r="L10" s="344"/>
      <c r="M10" s="346"/>
      <c r="N10" s="346"/>
      <c r="O10" s="348"/>
      <c r="P10" s="379"/>
    </row>
    <row r="11" customFormat="false" ht="12.75" hidden="false" customHeight="false" outlineLevel="0" collapsed="false">
      <c r="A11" s="368" t="n">
        <v>4</v>
      </c>
      <c r="B11" s="369" t="s">
        <v>1777</v>
      </c>
      <c r="C11" s="369" t="s">
        <v>1778</v>
      </c>
      <c r="D11" s="380" t="s">
        <v>19</v>
      </c>
      <c r="E11" s="370" t="s">
        <v>69</v>
      </c>
      <c r="F11" s="380" t="s">
        <v>94</v>
      </c>
      <c r="G11" s="372" t="n">
        <f aca="false">SUM(H11:J11)</f>
        <v>153</v>
      </c>
      <c r="H11" s="368" t="n">
        <v>100</v>
      </c>
      <c r="I11" s="368" t="n">
        <v>50</v>
      </c>
      <c r="J11" s="368" t="n">
        <v>3</v>
      </c>
      <c r="K11" s="373"/>
      <c r="L11" s="381"/>
      <c r="M11" s="382"/>
      <c r="N11" s="382"/>
      <c r="O11" s="383"/>
      <c r="P11" s="384"/>
    </row>
    <row r="12" customFormat="false" ht="12.75" hidden="false" customHeight="false" outlineLevel="0" collapsed="false">
      <c r="A12" s="377" t="s">
        <v>25</v>
      </c>
      <c r="B12" s="377"/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85"/>
      <c r="O12" s="385"/>
      <c r="P12" s="385"/>
    </row>
    <row r="13" customFormat="false" ht="12.75" hidden="false" customHeight="false" outlineLevel="0" collapsed="false">
      <c r="A13" s="377" t="s">
        <v>26</v>
      </c>
      <c r="B13" s="377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85"/>
      <c r="O13" s="385"/>
      <c r="P13" s="385"/>
    </row>
  </sheetData>
  <mergeCells count="6">
    <mergeCell ref="A1:M1"/>
    <mergeCell ref="A3:P3"/>
    <mergeCell ref="A12:M12"/>
    <mergeCell ref="N12:P12"/>
    <mergeCell ref="A13:M13"/>
    <mergeCell ref="N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28"/>
    <col collapsed="false" customWidth="false" hidden="false" outlineLevel="0" max="3" min="2" style="340" width="9.14"/>
    <col collapsed="false" customWidth="true" hidden="false" outlineLevel="0" max="4" min="4" style="340" width="7.14"/>
    <col collapsed="false" customWidth="false" hidden="false" outlineLevel="0" max="5" min="5" style="340" width="9.14"/>
    <col collapsed="false" customWidth="true" hidden="false" outlineLevel="0" max="6" min="6" style="340" width="8.41"/>
    <col collapsed="false" customWidth="false" hidden="false" outlineLevel="0" max="11" min="7" style="340" width="9.14"/>
    <col collapsed="false" customWidth="true" hidden="false" outlineLevel="0" max="12" min="12" style="340" width="7.42"/>
    <col collapsed="false" customWidth="false" hidden="false" outlineLevel="0" max="13" min="13" style="340" width="9.14"/>
    <col collapsed="false" customWidth="true" hidden="false" outlineLevel="0" max="14" min="14" style="340" width="9.85"/>
    <col collapsed="false" customWidth="false" hidden="false" outlineLevel="0" max="15" min="15" style="340" width="9.14"/>
    <col collapsed="false" customWidth="true" hidden="false" outlineLevel="0" max="16" min="16" style="340" width="11.13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2.75" hidden="false" customHeight="false" outlineLevel="0" collapsed="false">
      <c r="A2" s="341" t="s">
        <v>1779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5" customFormat="false" ht="12.75" hidden="false" customHeight="false" outlineLevel="0" collapsed="false">
      <c r="A5" s="343" t="s">
        <v>1</v>
      </c>
      <c r="B5" s="344" t="s">
        <v>2</v>
      </c>
      <c r="C5" s="344" t="s">
        <v>3</v>
      </c>
      <c r="D5" s="343" t="s">
        <v>4</v>
      </c>
      <c r="E5" s="343" t="s">
        <v>5</v>
      </c>
      <c r="F5" s="344" t="s">
        <v>6</v>
      </c>
      <c r="G5" s="344" t="s">
        <v>7</v>
      </c>
      <c r="H5" s="344" t="s">
        <v>8</v>
      </c>
      <c r="I5" s="344" t="s">
        <v>9</v>
      </c>
      <c r="J5" s="344" t="s">
        <v>10</v>
      </c>
      <c r="K5" s="344" t="s">
        <v>11</v>
      </c>
      <c r="L5" s="344" t="s">
        <v>12</v>
      </c>
      <c r="M5" s="344" t="s">
        <v>13</v>
      </c>
      <c r="N5" s="344" t="s">
        <v>318</v>
      </c>
      <c r="O5" s="344" t="s">
        <v>15</v>
      </c>
      <c r="P5" s="344" t="s">
        <v>16</v>
      </c>
    </row>
    <row r="6" customFormat="false" ht="12.75" hidden="false" customHeight="false" outlineLevel="0" collapsed="false">
      <c r="A6" s="386" t="n">
        <v>1</v>
      </c>
      <c r="B6" s="387" t="s">
        <v>1780</v>
      </c>
      <c r="C6" s="387" t="s">
        <v>1780</v>
      </c>
      <c r="D6" s="386" t="s">
        <v>19</v>
      </c>
      <c r="E6" s="386" t="s">
        <v>1781</v>
      </c>
      <c r="F6" s="386" t="s">
        <v>276</v>
      </c>
      <c r="G6" s="388" t="n">
        <f aca="false">SUM(H6:J6)</f>
        <v>743</v>
      </c>
      <c r="H6" s="386" t="n">
        <v>500</v>
      </c>
      <c r="I6" s="386" t="n">
        <v>243</v>
      </c>
      <c r="J6" s="386" t="n">
        <v>0</v>
      </c>
      <c r="K6" s="373"/>
      <c r="L6" s="374"/>
      <c r="M6" s="389"/>
      <c r="N6" s="390"/>
      <c r="O6" s="390"/>
      <c r="P6" s="390"/>
    </row>
    <row r="7" customFormat="false" ht="12.75" hidden="false" customHeight="false" outlineLevel="0" collapsed="false">
      <c r="A7" s="377" t="s">
        <v>25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51"/>
      <c r="O7" s="351"/>
      <c r="P7" s="351"/>
    </row>
    <row r="8" customFormat="false" ht="12.75" hidden="false" customHeight="false" outlineLevel="0" collapsed="false">
      <c r="A8" s="377" t="s">
        <v>26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51"/>
      <c r="O8" s="351"/>
      <c r="P8" s="351"/>
    </row>
  </sheetData>
  <mergeCells count="6">
    <mergeCell ref="A1:N1"/>
    <mergeCell ref="A2:P2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99"/>
    <col collapsed="false" customWidth="false" hidden="false" outlineLevel="0" max="3" min="2" style="340" width="9.14"/>
    <col collapsed="false" customWidth="true" hidden="false" outlineLevel="0" max="4" min="4" style="340" width="7.56"/>
    <col collapsed="false" customWidth="false" hidden="false" outlineLevel="0" max="9" min="5" style="340" width="9.14"/>
    <col collapsed="false" customWidth="true" hidden="false" outlineLevel="0" max="10" min="10" style="340" width="11.85"/>
    <col collapsed="false" customWidth="false" hidden="false" outlineLevel="0" max="11" min="11" style="340" width="9.14"/>
    <col collapsed="false" customWidth="true" hidden="false" outlineLevel="0" max="12" min="12" style="340" width="6.99"/>
    <col collapsed="false" customWidth="false" hidden="false" outlineLevel="0" max="13" min="13" style="340" width="9.14"/>
    <col collapsed="false" customWidth="true" hidden="false" outlineLevel="0" max="14" min="14" style="340" width="10.99"/>
    <col collapsed="false" customWidth="true" hidden="false" outlineLevel="0" max="15" min="15" style="340" width="10.41"/>
    <col collapsed="false" customWidth="true" hidden="false" outlineLevel="0" max="16" min="16" style="340" width="11.13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3" customFormat="false" ht="12.75" hidden="false" customHeight="false" outlineLevel="0" collapsed="false">
      <c r="A3" s="341" t="s">
        <v>1782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</row>
    <row r="7" customFormat="false" ht="12.75" hidden="false" customHeight="false" outlineLevel="0" collapsed="false">
      <c r="A7" s="343" t="s">
        <v>1</v>
      </c>
      <c r="B7" s="344" t="s">
        <v>2</v>
      </c>
      <c r="C7" s="344" t="s">
        <v>3</v>
      </c>
      <c r="D7" s="343" t="s">
        <v>4</v>
      </c>
      <c r="E7" s="343" t="s">
        <v>5</v>
      </c>
      <c r="F7" s="344" t="s">
        <v>6</v>
      </c>
      <c r="G7" s="344" t="s">
        <v>7</v>
      </c>
      <c r="H7" s="344" t="s">
        <v>8</v>
      </c>
      <c r="I7" s="344" t="s">
        <v>690</v>
      </c>
      <c r="J7" s="344" t="s">
        <v>10</v>
      </c>
      <c r="K7" s="344" t="s">
        <v>11</v>
      </c>
      <c r="L7" s="344" t="s">
        <v>12</v>
      </c>
      <c r="M7" s="344" t="s">
        <v>13</v>
      </c>
      <c r="N7" s="352" t="s">
        <v>14</v>
      </c>
      <c r="O7" s="344" t="s">
        <v>15</v>
      </c>
      <c r="P7" s="344" t="s">
        <v>16</v>
      </c>
    </row>
    <row r="8" customFormat="false" ht="12.75" hidden="false" customHeight="false" outlineLevel="0" collapsed="false">
      <c r="A8" s="343" t="n">
        <v>1</v>
      </c>
      <c r="B8" s="344" t="s">
        <v>699</v>
      </c>
      <c r="C8" s="344" t="s">
        <v>1783</v>
      </c>
      <c r="D8" s="343" t="s">
        <v>19</v>
      </c>
      <c r="E8" s="391" t="s">
        <v>1784</v>
      </c>
      <c r="F8" s="344" t="s">
        <v>1785</v>
      </c>
      <c r="G8" s="392" t="n">
        <f aca="false">SUM(H8:J8)</f>
        <v>5470</v>
      </c>
      <c r="H8" s="343" t="n">
        <v>4700</v>
      </c>
      <c r="I8" s="343" t="n">
        <v>160</v>
      </c>
      <c r="J8" s="343" t="n">
        <v>610</v>
      </c>
      <c r="K8" s="393"/>
      <c r="L8" s="394"/>
      <c r="M8" s="395"/>
      <c r="N8" s="396"/>
      <c r="O8" s="397"/>
      <c r="P8" s="398"/>
    </row>
    <row r="9" customFormat="false" ht="12.75" hidden="false" customHeight="false" outlineLevel="0" collapsed="false">
      <c r="A9" s="343" t="n">
        <v>2</v>
      </c>
      <c r="B9" s="344" t="s">
        <v>699</v>
      </c>
      <c r="C9" s="344" t="s">
        <v>1783</v>
      </c>
      <c r="D9" s="343" t="s">
        <v>19</v>
      </c>
      <c r="E9" s="391" t="s">
        <v>1786</v>
      </c>
      <c r="F9" s="344" t="s">
        <v>1787</v>
      </c>
      <c r="G9" s="392" t="n">
        <f aca="false">SUM(H9:J9)</f>
        <v>1456</v>
      </c>
      <c r="H9" s="343" t="n">
        <v>1300</v>
      </c>
      <c r="I9" s="343" t="n">
        <v>0</v>
      </c>
      <c r="J9" s="343" t="n">
        <v>156</v>
      </c>
      <c r="K9" s="393"/>
      <c r="L9" s="394"/>
      <c r="M9" s="395"/>
      <c r="N9" s="399"/>
      <c r="O9" s="400"/>
      <c r="P9" s="401"/>
    </row>
    <row r="10" customFormat="false" ht="12.75" hidden="false" customHeight="false" outlineLevel="0" collapsed="false">
      <c r="A10" s="377" t="s">
        <v>25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402"/>
      <c r="O10" s="402"/>
      <c r="P10" s="402"/>
    </row>
    <row r="11" customFormat="false" ht="12.75" hidden="false" customHeight="false" outlineLevel="0" collapsed="false">
      <c r="A11" s="377" t="s">
        <v>26</v>
      </c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403"/>
      <c r="O11" s="403"/>
      <c r="P11" s="403"/>
    </row>
  </sheetData>
  <mergeCells count="6">
    <mergeCell ref="A1:M1"/>
    <mergeCell ref="A3:P3"/>
    <mergeCell ref="A10:M10"/>
    <mergeCell ref="N10:P10"/>
    <mergeCell ref="A11:M11"/>
    <mergeCell ref="N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85"/>
    <col collapsed="false" customWidth="true" hidden="false" outlineLevel="0" max="2" min="2" style="404" width="11.42"/>
    <col collapsed="false" customWidth="true" hidden="false" outlineLevel="0" max="3" min="3" style="404" width="11.56"/>
    <col collapsed="false" customWidth="true" hidden="false" outlineLevel="0" max="4" min="4" style="404" width="7.28"/>
    <col collapsed="false" customWidth="false" hidden="false" outlineLevel="0" max="6" min="5" style="404" width="9.14"/>
    <col collapsed="false" customWidth="true" hidden="false" outlineLevel="0" max="7" min="7" style="404" width="7.99"/>
    <col collapsed="false" customWidth="false" hidden="false" outlineLevel="0" max="11" min="8" style="404" width="9.14"/>
    <col collapsed="false" customWidth="true" hidden="false" outlineLevel="0" max="12" min="12" style="404" width="6.99"/>
    <col collapsed="false" customWidth="false" hidden="false" outlineLevel="0" max="15" min="13" style="404" width="9.14"/>
    <col collapsed="false" customWidth="true" hidden="false" outlineLevel="0" max="16" min="16" style="404" width="11.56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  <c r="P1" s="342"/>
    </row>
    <row r="2" customFormat="false" ht="12.75" hidden="false" customHeight="false" outlineLevel="0" collapsed="false">
      <c r="A2" s="405" t="s">
        <v>1788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</row>
    <row r="6" customFormat="false" ht="12.75" hidden="false" customHeight="false" outlineLevel="0" collapsed="false">
      <c r="A6" s="406" t="s">
        <v>1</v>
      </c>
      <c r="B6" s="407" t="s">
        <v>2</v>
      </c>
      <c r="C6" s="407" t="s">
        <v>3</v>
      </c>
      <c r="D6" s="406" t="s">
        <v>4</v>
      </c>
      <c r="E6" s="406" t="s">
        <v>5</v>
      </c>
      <c r="F6" s="407" t="s">
        <v>6</v>
      </c>
      <c r="G6" s="407" t="s">
        <v>7</v>
      </c>
      <c r="H6" s="407" t="s">
        <v>8</v>
      </c>
      <c r="I6" s="407" t="s">
        <v>9</v>
      </c>
      <c r="J6" s="344" t="s">
        <v>10</v>
      </c>
      <c r="K6" s="407" t="s">
        <v>11</v>
      </c>
      <c r="L6" s="407" t="s">
        <v>12</v>
      </c>
      <c r="M6" s="407" t="s">
        <v>30</v>
      </c>
      <c r="N6" s="407" t="s">
        <v>14</v>
      </c>
      <c r="O6" s="407" t="s">
        <v>15</v>
      </c>
      <c r="P6" s="407" t="s">
        <v>16</v>
      </c>
      <c r="Q6" s="407" t="s">
        <v>43</v>
      </c>
    </row>
    <row r="7" customFormat="false" ht="12.75" hidden="false" customHeight="false" outlineLevel="0" collapsed="false">
      <c r="A7" s="408" t="n">
        <v>1</v>
      </c>
      <c r="B7" s="409" t="s">
        <v>1789</v>
      </c>
      <c r="C7" s="409" t="s">
        <v>1790</v>
      </c>
      <c r="D7" s="408" t="s">
        <v>19</v>
      </c>
      <c r="E7" s="410" t="s">
        <v>1791</v>
      </c>
      <c r="F7" s="410" t="s">
        <v>1792</v>
      </c>
      <c r="G7" s="411" t="n">
        <f aca="false">SUM(H7:J7)</f>
        <v>50</v>
      </c>
      <c r="H7" s="408" t="n">
        <v>50</v>
      </c>
      <c r="I7" s="408" t="n">
        <v>0</v>
      </c>
      <c r="J7" s="408" t="n">
        <v>0</v>
      </c>
      <c r="K7" s="398"/>
      <c r="L7" s="412"/>
      <c r="M7" s="413"/>
      <c r="N7" s="413"/>
      <c r="O7" s="413"/>
      <c r="P7" s="413"/>
      <c r="Q7" s="413"/>
    </row>
    <row r="8" customFormat="false" ht="12.75" hidden="false" customHeight="false" outlineLevel="0" collapsed="false">
      <c r="A8" s="414" t="n">
        <v>2</v>
      </c>
      <c r="B8" s="415" t="s">
        <v>1789</v>
      </c>
      <c r="C8" s="415" t="s">
        <v>1790</v>
      </c>
      <c r="D8" s="416" t="s">
        <v>19</v>
      </c>
      <c r="E8" s="417" t="s">
        <v>1793</v>
      </c>
      <c r="F8" s="417" t="s">
        <v>1792</v>
      </c>
      <c r="G8" s="418" t="n">
        <f aca="false">SUM(H8:J8)</f>
        <v>150</v>
      </c>
      <c r="H8" s="416" t="n">
        <v>150</v>
      </c>
      <c r="I8" s="416" t="n">
        <v>0</v>
      </c>
      <c r="J8" s="416" t="n">
        <v>0</v>
      </c>
      <c r="K8" s="401"/>
      <c r="L8" s="419"/>
      <c r="M8" s="420"/>
      <c r="N8" s="420"/>
      <c r="O8" s="420"/>
      <c r="P8" s="420"/>
      <c r="Q8" s="420"/>
    </row>
    <row r="9" customFormat="false" ht="12.75" hidden="false" customHeight="false" outlineLevel="0" collapsed="false">
      <c r="A9" s="421" t="s">
        <v>39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2"/>
      <c r="O9" s="422"/>
      <c r="P9" s="422"/>
      <c r="Q9" s="422"/>
    </row>
    <row r="10" customFormat="false" ht="12.75" hidden="false" customHeight="false" outlineLevel="0" collapsed="false">
      <c r="A10" s="421" t="s">
        <v>40</v>
      </c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2"/>
      <c r="O10" s="422"/>
      <c r="P10" s="422"/>
      <c r="Q10" s="422"/>
    </row>
    <row r="12" customFormat="false" ht="12.75" hidden="false" customHeight="true" outlineLevel="0" collapsed="false">
      <c r="A12" s="423" t="s">
        <v>50</v>
      </c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  <row r="13" customFormat="false" ht="12.75" hidden="false" customHeight="false" outlineLevel="0" collapsed="false">
      <c r="A13" s="423"/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</row>
  </sheetData>
  <mergeCells count="7">
    <mergeCell ref="A1:M1"/>
    <mergeCell ref="A2:Q2"/>
    <mergeCell ref="A9:M9"/>
    <mergeCell ref="N9:Q9"/>
    <mergeCell ref="A10:M10"/>
    <mergeCell ref="N10:Q10"/>
    <mergeCell ref="A12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56"/>
    <col collapsed="false" customWidth="false" hidden="false" outlineLevel="0" max="6" min="2" style="404" width="9.14"/>
    <col collapsed="false" customWidth="true" hidden="false" outlineLevel="0" max="7" min="7" style="404" width="7.42"/>
    <col collapsed="false" customWidth="true" hidden="false" outlineLevel="0" max="8" min="8" style="404" width="9.7"/>
    <col collapsed="false" customWidth="true" hidden="false" outlineLevel="0" max="9" min="9" style="404" width="10.13"/>
    <col collapsed="false" customWidth="true" hidden="false" outlineLevel="0" max="10" min="10" style="404" width="9.56"/>
    <col collapsed="false" customWidth="false" hidden="false" outlineLevel="0" max="11" min="11" style="404" width="9.14"/>
    <col collapsed="false" customWidth="true" hidden="false" outlineLevel="0" max="12" min="12" style="404" width="6.41"/>
    <col collapsed="false" customWidth="false" hidden="false" outlineLevel="0" max="14" min="13" style="404" width="9.14"/>
    <col collapsed="false" customWidth="true" hidden="false" outlineLevel="0" max="15" min="15" style="404" width="9.28"/>
    <col collapsed="false" customWidth="true" hidden="false" outlineLevel="0" max="16" min="16" style="404" width="11.28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</row>
    <row r="2" customFormat="false" ht="12.75" hidden="false" customHeight="false" outlineLevel="0" collapsed="false">
      <c r="A2" s="405" t="s">
        <v>1794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</row>
    <row r="5" customFormat="false" ht="12.75" hidden="false" customHeight="fals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8</v>
      </c>
      <c r="I5" s="407" t="s">
        <v>9</v>
      </c>
      <c r="J5" s="344" t="s">
        <v>10</v>
      </c>
      <c r="K5" s="407" t="s">
        <v>11</v>
      </c>
      <c r="L5" s="407" t="s">
        <v>29</v>
      </c>
      <c r="M5" s="407" t="s">
        <v>30</v>
      </c>
      <c r="N5" s="407" t="s">
        <v>14</v>
      </c>
      <c r="O5" s="407" t="s">
        <v>15</v>
      </c>
      <c r="P5" s="407" t="s">
        <v>16</v>
      </c>
    </row>
    <row r="6" customFormat="false" ht="12.75" hidden="false" customHeight="false" outlineLevel="0" collapsed="false">
      <c r="A6" s="406" t="n">
        <v>1</v>
      </c>
      <c r="B6" s="424" t="s">
        <v>1795</v>
      </c>
      <c r="C6" s="424" t="s">
        <v>1796</v>
      </c>
      <c r="D6" s="407" t="s">
        <v>1797</v>
      </c>
      <c r="E6" s="425" t="s">
        <v>1798</v>
      </c>
      <c r="F6" s="425" t="s">
        <v>1799</v>
      </c>
      <c r="G6" s="426" t="n">
        <f aca="false">SUM(H6:J6)</f>
        <v>240</v>
      </c>
      <c r="H6" s="406" t="n">
        <v>240</v>
      </c>
      <c r="I6" s="406" t="n">
        <v>0</v>
      </c>
      <c r="J6" s="406" t="n">
        <v>0</v>
      </c>
      <c r="K6" s="393"/>
      <c r="L6" s="394"/>
      <c r="M6" s="427"/>
      <c r="N6" s="428"/>
      <c r="O6" s="428"/>
      <c r="P6" s="428"/>
    </row>
    <row r="7" customFormat="false" ht="12.75" hidden="false" customHeight="false" outlineLevel="0" collapsed="false">
      <c r="A7" s="429" t="n">
        <v>2</v>
      </c>
      <c r="B7" s="430" t="s">
        <v>1795</v>
      </c>
      <c r="C7" s="430" t="s">
        <v>1796</v>
      </c>
      <c r="D7" s="431" t="s">
        <v>965</v>
      </c>
      <c r="E7" s="431" t="s">
        <v>1800</v>
      </c>
      <c r="F7" s="431" t="s">
        <v>1801</v>
      </c>
      <c r="G7" s="432" t="n">
        <f aca="false">SUM(H7:J7)</f>
        <v>150</v>
      </c>
      <c r="H7" s="429" t="n">
        <v>150</v>
      </c>
      <c r="I7" s="429" t="n">
        <v>0</v>
      </c>
      <c r="J7" s="429" t="n">
        <v>0</v>
      </c>
      <c r="K7" s="433"/>
      <c r="L7" s="434"/>
      <c r="M7" s="435"/>
      <c r="N7" s="436"/>
      <c r="O7" s="436"/>
      <c r="P7" s="436"/>
    </row>
    <row r="8" customFormat="false" ht="12.75" hidden="false" customHeight="false" outlineLevel="0" collapsed="false">
      <c r="A8" s="421" t="s">
        <v>25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2"/>
      <c r="O8" s="422"/>
      <c r="P8" s="422"/>
    </row>
    <row r="9" customFormat="false" ht="12.75" hidden="false" customHeight="false" outlineLevel="0" collapsed="false">
      <c r="A9" s="421" t="s">
        <v>26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37"/>
      <c r="O9" s="437"/>
      <c r="P9" s="437"/>
    </row>
  </sheetData>
  <mergeCells count="6">
    <mergeCell ref="A1:M1"/>
    <mergeCell ref="A2:M2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404" width="3.85"/>
    <col collapsed="false" customWidth="true" hidden="false" outlineLevel="0" max="3" min="2" style="404" width="9.56"/>
    <col collapsed="false" customWidth="false" hidden="false" outlineLevel="0" max="7" min="4" style="404" width="7.7"/>
    <col collapsed="false" customWidth="true" hidden="false" outlineLevel="0" max="8" min="8" style="404" width="10.41"/>
    <col collapsed="false" customWidth="true" hidden="false" outlineLevel="0" max="9" min="9" style="404" width="10.56"/>
    <col collapsed="false" customWidth="true" hidden="false" outlineLevel="0" max="10" min="10" style="404" width="9.28"/>
    <col collapsed="false" customWidth="true" hidden="false" outlineLevel="0" max="11" min="11" style="404" width="8.99"/>
    <col collapsed="false" customWidth="true" hidden="false" outlineLevel="0" max="12" min="12" style="404" width="6.85"/>
    <col collapsed="false" customWidth="true" hidden="false" outlineLevel="0" max="13" min="13" style="404" width="9.28"/>
    <col collapsed="false" customWidth="true" hidden="false" outlineLevel="0" max="14" min="14" style="404" width="8.99"/>
    <col collapsed="false" customWidth="true" hidden="false" outlineLevel="0" max="15" min="15" style="404" width="9.56"/>
    <col collapsed="false" customWidth="true" hidden="false" outlineLevel="0" max="16" min="16" style="404" width="12.56"/>
    <col collapsed="false" customWidth="false" hidden="false" outlineLevel="0" max="257" min="17" style="404" width="7.7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2.7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2.75" hidden="false" customHeight="false" outlineLevel="0" collapsed="false">
      <c r="A3" s="405" t="s">
        <v>1802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</row>
    <row r="5" customFormat="false" ht="90" hidden="false" customHeight="tru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8</v>
      </c>
      <c r="I5" s="407" t="s">
        <v>9</v>
      </c>
      <c r="J5" s="344" t="s">
        <v>10</v>
      </c>
      <c r="K5" s="407" t="s">
        <v>11</v>
      </c>
      <c r="L5" s="407" t="s">
        <v>12</v>
      </c>
      <c r="M5" s="407" t="s">
        <v>13</v>
      </c>
      <c r="N5" s="407" t="s">
        <v>14</v>
      </c>
      <c r="O5" s="407" t="s">
        <v>15</v>
      </c>
      <c r="P5" s="407" t="s">
        <v>1803</v>
      </c>
    </row>
    <row r="6" customFormat="false" ht="12.75" hidden="false" customHeight="false" outlineLevel="0" collapsed="false">
      <c r="A6" s="406" t="n">
        <v>1</v>
      </c>
      <c r="B6" s="438" t="s">
        <v>1804</v>
      </c>
      <c r="C6" s="438" t="s">
        <v>1805</v>
      </c>
      <c r="D6" s="406" t="s">
        <v>1806</v>
      </c>
      <c r="E6" s="407" t="s">
        <v>1807</v>
      </c>
      <c r="F6" s="407" t="s">
        <v>1807</v>
      </c>
      <c r="G6" s="432" t="n">
        <f aca="false">SUM(H6:J6)</f>
        <v>350</v>
      </c>
      <c r="H6" s="429" t="n">
        <v>350</v>
      </c>
      <c r="I6" s="429" t="n">
        <v>0</v>
      </c>
      <c r="J6" s="429" t="n">
        <v>0</v>
      </c>
      <c r="K6" s="433"/>
      <c r="L6" s="434"/>
      <c r="M6" s="435"/>
      <c r="N6" s="436"/>
      <c r="O6" s="436"/>
      <c r="P6" s="436"/>
    </row>
    <row r="7" customFormat="false" ht="12.75" hidden="false" customHeight="false" outlineLevel="0" collapsed="false">
      <c r="A7" s="439" t="n">
        <v>2</v>
      </c>
      <c r="B7" s="440" t="s">
        <v>1804</v>
      </c>
      <c r="C7" s="440" t="s">
        <v>1805</v>
      </c>
      <c r="D7" s="429" t="s">
        <v>1806</v>
      </c>
      <c r="E7" s="431" t="s">
        <v>1808</v>
      </c>
      <c r="F7" s="431" t="s">
        <v>1808</v>
      </c>
      <c r="G7" s="432" t="n">
        <f aca="false">SUM(H7:J7)</f>
        <v>300</v>
      </c>
      <c r="H7" s="429" t="n">
        <v>300</v>
      </c>
      <c r="I7" s="429" t="n">
        <v>0</v>
      </c>
      <c r="J7" s="429" t="n">
        <v>0</v>
      </c>
      <c r="K7" s="433"/>
      <c r="L7" s="434"/>
      <c r="M7" s="435"/>
      <c r="N7" s="436"/>
      <c r="O7" s="436"/>
      <c r="P7" s="436"/>
    </row>
    <row r="8" customFormat="false" ht="12.75" hidden="false" customHeight="false" outlineLevel="0" collapsed="false">
      <c r="A8" s="421" t="s">
        <v>25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2"/>
      <c r="O8" s="422"/>
      <c r="P8" s="422"/>
    </row>
    <row r="9" customFormat="false" ht="12.75" hidden="false" customHeight="false" outlineLevel="0" collapsed="false">
      <c r="A9" s="421" t="s">
        <v>26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2"/>
      <c r="O9" s="422"/>
      <c r="P9" s="422"/>
    </row>
  </sheetData>
  <mergeCells count="6">
    <mergeCell ref="A1:N1"/>
    <mergeCell ref="A3:N3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5.71"/>
    <col collapsed="false" customWidth="true" hidden="false" outlineLevel="0" max="2" min="2" style="340" width="11.42"/>
    <col collapsed="false" customWidth="false" hidden="false" outlineLevel="0" max="3" min="3" style="340" width="9.14"/>
    <col collapsed="false" customWidth="true" hidden="false" outlineLevel="0" max="4" min="4" style="340" width="7.7"/>
    <col collapsed="false" customWidth="true" hidden="false" outlineLevel="0" max="5" min="5" style="340" width="8.28"/>
    <col collapsed="false" customWidth="true" hidden="false" outlineLevel="0" max="6" min="6" style="340" width="6.99"/>
    <col collapsed="false" customWidth="true" hidden="false" outlineLevel="0" max="7" min="7" style="340" width="9.7"/>
    <col collapsed="false" customWidth="true" hidden="false" outlineLevel="0" max="8" min="8" style="340" width="11.42"/>
    <col collapsed="false" customWidth="false" hidden="false" outlineLevel="0" max="9" min="9" style="340" width="9.14"/>
    <col collapsed="false" customWidth="true" hidden="false" outlineLevel="0" max="10" min="10" style="340" width="9.56"/>
    <col collapsed="false" customWidth="false" hidden="false" outlineLevel="0" max="11" min="11" style="340" width="9.14"/>
    <col collapsed="false" customWidth="true" hidden="false" outlineLevel="0" max="12" min="12" style="340" width="6.13"/>
    <col collapsed="false" customWidth="false" hidden="false" outlineLevel="0" max="13" min="13" style="340" width="9.14"/>
    <col collapsed="false" customWidth="true" hidden="false" outlineLevel="0" max="14" min="14" style="340" width="10.41"/>
    <col collapsed="false" customWidth="true" hidden="false" outlineLevel="0" max="15" min="15" style="340" width="10.99"/>
    <col collapsed="false" customWidth="true" hidden="false" outlineLevel="0" max="16" min="16" style="340" width="11.7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2"/>
      <c r="O1" s="342"/>
      <c r="P1" s="342"/>
    </row>
    <row r="2" customFormat="false" ht="12.7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</row>
    <row r="3" customFormat="false" ht="12.75" hidden="false" customHeight="false" outlineLevel="0" collapsed="false">
      <c r="A3" s="341" t="s">
        <v>1809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</row>
    <row r="7" customFormat="false" ht="12.75" hidden="false" customHeight="false" outlineLevel="0" collapsed="false">
      <c r="A7" s="343" t="s">
        <v>1</v>
      </c>
      <c r="B7" s="344" t="s">
        <v>2</v>
      </c>
      <c r="C7" s="344" t="s">
        <v>3</v>
      </c>
      <c r="D7" s="343" t="s">
        <v>4</v>
      </c>
      <c r="E7" s="343" t="s">
        <v>5</v>
      </c>
      <c r="F7" s="344" t="s">
        <v>6</v>
      </c>
      <c r="G7" s="344" t="s">
        <v>7</v>
      </c>
      <c r="H7" s="344" t="s">
        <v>8</v>
      </c>
      <c r="I7" s="344" t="s">
        <v>9</v>
      </c>
      <c r="J7" s="344" t="s">
        <v>10</v>
      </c>
      <c r="K7" s="344" t="s">
        <v>11</v>
      </c>
      <c r="L7" s="344" t="s">
        <v>12</v>
      </c>
      <c r="M7" s="344" t="s">
        <v>13</v>
      </c>
      <c r="N7" s="352" t="s">
        <v>14</v>
      </c>
      <c r="O7" s="344" t="s">
        <v>15</v>
      </c>
      <c r="P7" s="407" t="s">
        <v>1810</v>
      </c>
    </row>
    <row r="8" customFormat="false" ht="12.75" hidden="false" customHeight="false" outlineLevel="0" collapsed="false">
      <c r="A8" s="343" t="n">
        <v>1</v>
      </c>
      <c r="B8" s="344" t="s">
        <v>1811</v>
      </c>
      <c r="C8" s="344" t="s">
        <v>1812</v>
      </c>
      <c r="D8" s="343" t="s">
        <v>280</v>
      </c>
      <c r="E8" s="391" t="s">
        <v>283</v>
      </c>
      <c r="F8" s="343" t="s">
        <v>553</v>
      </c>
      <c r="G8" s="392" t="n">
        <f aca="false">SUM(H8:J8)</f>
        <v>50</v>
      </c>
      <c r="H8" s="343" t="n">
        <v>30</v>
      </c>
      <c r="I8" s="343" t="n">
        <v>20</v>
      </c>
      <c r="J8" s="343" t="n">
        <v>0</v>
      </c>
      <c r="K8" s="393"/>
      <c r="L8" s="343"/>
      <c r="M8" s="395"/>
      <c r="N8" s="396"/>
      <c r="O8" s="393"/>
      <c r="P8" s="441"/>
    </row>
    <row r="9" customFormat="false" ht="12.75" hidden="false" customHeight="false" outlineLevel="0" collapsed="false">
      <c r="A9" s="377" t="s">
        <v>25</v>
      </c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442"/>
      <c r="O9" s="442"/>
      <c r="P9" s="442"/>
    </row>
    <row r="10" customFormat="false" ht="12.75" hidden="false" customHeight="false" outlineLevel="0" collapsed="false">
      <c r="A10" s="377" t="s">
        <v>26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85"/>
      <c r="O10" s="385"/>
      <c r="P10" s="385"/>
    </row>
  </sheetData>
  <mergeCells count="6">
    <mergeCell ref="A1:M1"/>
    <mergeCell ref="A3:O3"/>
    <mergeCell ref="A9:M9"/>
    <mergeCell ref="N9:P9"/>
    <mergeCell ref="A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85"/>
    <col collapsed="false" customWidth="false" hidden="false" outlineLevel="0" max="4" min="2" style="404" width="9.14"/>
    <col collapsed="false" customWidth="true" hidden="false" outlineLevel="0" max="6" min="5" style="404" width="7.85"/>
    <col collapsed="false" customWidth="true" hidden="false" outlineLevel="0" max="7" min="7" style="404" width="9.7"/>
    <col collapsed="false" customWidth="true" hidden="false" outlineLevel="0" max="8" min="8" style="404" width="11.42"/>
    <col collapsed="false" customWidth="true" hidden="false" outlineLevel="0" max="9" min="9" style="404" width="10.13"/>
    <col collapsed="false" customWidth="true" hidden="false" outlineLevel="0" max="10" min="10" style="404" width="10.56"/>
    <col collapsed="false" customWidth="true" hidden="false" outlineLevel="0" max="11" min="11" style="404" width="10.13"/>
    <col collapsed="false" customWidth="true" hidden="false" outlineLevel="0" max="12" min="12" style="404" width="7.42"/>
    <col collapsed="false" customWidth="true" hidden="false" outlineLevel="0" max="13" min="13" style="404" width="10.41"/>
    <col collapsed="false" customWidth="true" hidden="false" outlineLevel="0" max="14" min="14" style="404" width="9.99"/>
    <col collapsed="false" customWidth="true" hidden="false" outlineLevel="0" max="15" min="15" style="404" width="10.85"/>
    <col collapsed="false" customWidth="true" hidden="false" outlineLevel="0" max="16" min="16" style="404" width="18.28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813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5" customFormat="false" ht="90" hidden="false" customHeight="tru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8</v>
      </c>
      <c r="I5" s="407" t="s">
        <v>261</v>
      </c>
      <c r="J5" s="344" t="s">
        <v>10</v>
      </c>
      <c r="K5" s="407" t="s">
        <v>11</v>
      </c>
      <c r="L5" s="407" t="s">
        <v>29</v>
      </c>
      <c r="M5" s="407" t="s">
        <v>30</v>
      </c>
      <c r="N5" s="407" t="s">
        <v>14</v>
      </c>
      <c r="O5" s="407" t="s">
        <v>15</v>
      </c>
      <c r="P5" s="407" t="s">
        <v>1803</v>
      </c>
    </row>
    <row r="6" customFormat="false" ht="12.75" hidden="false" customHeight="false" outlineLevel="0" collapsed="false">
      <c r="A6" s="406" t="n">
        <v>1</v>
      </c>
      <c r="B6" s="424" t="s">
        <v>1814</v>
      </c>
      <c r="C6" s="443" t="s">
        <v>1815</v>
      </c>
      <c r="D6" s="407" t="s">
        <v>1816</v>
      </c>
      <c r="E6" s="406" t="s">
        <v>230</v>
      </c>
      <c r="F6" s="407" t="s">
        <v>1817</v>
      </c>
      <c r="G6" s="426" t="n">
        <f aca="false">SUM(H6:J6)</f>
        <v>10</v>
      </c>
      <c r="H6" s="406" t="n">
        <v>10</v>
      </c>
      <c r="I6" s="406" t="n">
        <v>0</v>
      </c>
      <c r="J6" s="406" t="n">
        <v>0</v>
      </c>
      <c r="K6" s="433"/>
      <c r="L6" s="406"/>
      <c r="M6" s="427"/>
      <c r="N6" s="428"/>
      <c r="O6" s="428"/>
      <c r="P6" s="428"/>
    </row>
    <row r="7" customFormat="false" ht="12.75" hidden="false" customHeight="false" outlineLevel="0" collapsed="false">
      <c r="A7" s="439" t="n">
        <v>2</v>
      </c>
      <c r="B7" s="430" t="s">
        <v>1814</v>
      </c>
      <c r="C7" s="444" t="s">
        <v>1815</v>
      </c>
      <c r="D7" s="431" t="s">
        <v>1818</v>
      </c>
      <c r="E7" s="439"/>
      <c r="F7" s="431" t="s">
        <v>1817</v>
      </c>
      <c r="G7" s="432" t="n">
        <f aca="false">SUM(H7:J7)</f>
        <v>10</v>
      </c>
      <c r="H7" s="439" t="n">
        <v>10</v>
      </c>
      <c r="I7" s="439" t="n">
        <v>0</v>
      </c>
      <c r="J7" s="439" t="n">
        <v>0</v>
      </c>
      <c r="K7" s="433"/>
      <c r="L7" s="439"/>
      <c r="M7" s="435"/>
      <c r="N7" s="436"/>
      <c r="O7" s="436"/>
      <c r="P7" s="445"/>
    </row>
    <row r="8" customFormat="false" ht="12.75" hidden="false" customHeight="false" outlineLevel="0" collapsed="false">
      <c r="A8" s="421" t="s">
        <v>344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385"/>
      <c r="O8" s="385"/>
      <c r="P8" s="385"/>
    </row>
    <row r="9" customFormat="false" ht="12.75" hidden="false" customHeight="false" outlineLevel="0" collapsed="false">
      <c r="A9" s="421" t="s">
        <v>40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385"/>
      <c r="O9" s="385"/>
      <c r="P9" s="385"/>
    </row>
  </sheetData>
  <mergeCells count="5">
    <mergeCell ref="A1:M1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8.14"/>
    <col collapsed="false" customWidth="true" hidden="false" outlineLevel="0" max="3" min="3" style="102" width="14.99"/>
    <col collapsed="false" customWidth="true" hidden="false" outlineLevel="0" max="4" min="4" style="102" width="8.56"/>
    <col collapsed="false" customWidth="false" hidden="false" outlineLevel="0" max="5" min="5" style="102" width="9.14"/>
    <col collapsed="false" customWidth="true" hidden="false" outlineLevel="0" max="6" min="6" style="102" width="12.14"/>
    <col collapsed="false" customWidth="false" hidden="false" outlineLevel="0" max="7" min="7" style="102" width="9.14"/>
    <col collapsed="false" customWidth="true" hidden="false" outlineLevel="0" max="8" min="8" style="102" width="10.13"/>
    <col collapsed="false" customWidth="true" hidden="false" outlineLevel="0" max="9" min="9" style="102" width="9.85"/>
    <col collapsed="false" customWidth="true" hidden="false" outlineLevel="0" max="10" min="10" style="102" width="10.28"/>
    <col collapsed="false" customWidth="false" hidden="false" outlineLevel="0" max="11" min="11" style="102" width="9.14"/>
    <col collapsed="false" customWidth="true" hidden="false" outlineLevel="0" max="12" min="12" style="102" width="6.85"/>
    <col collapsed="false" customWidth="false" hidden="false" outlineLevel="0" max="13" min="13" style="102" width="9.14"/>
    <col collapsed="false" customWidth="true" hidden="false" outlineLevel="0" max="14" min="14" style="102" width="9.99"/>
    <col collapsed="false" customWidth="true" hidden="false" outlineLevel="0" max="15" min="15" style="102" width="10.41"/>
    <col collapsed="false" customWidth="true" hidden="false" outlineLevel="0" max="16" min="16" style="102" width="10.28"/>
    <col collapsed="false" customWidth="false" hidden="false" outlineLevel="0" max="257" min="17" style="102" width="9.14"/>
  </cols>
  <sheetData>
    <row r="1" customFormat="false" ht="12.75" hidden="false" customHeight="false" outlineLevel="0" collapsed="false">
      <c r="A1" s="126" t="s">
        <v>27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5" customFormat="false" ht="12.75" hidden="false" customHeight="false" outlineLevel="0" collapsed="false">
      <c r="A5" s="79" t="s">
        <v>1</v>
      </c>
      <c r="B5" s="6" t="s">
        <v>2</v>
      </c>
      <c r="C5" s="6" t="s">
        <v>3</v>
      </c>
      <c r="D5" s="79" t="s">
        <v>4</v>
      </c>
      <c r="E5" s="79" t="s">
        <v>5</v>
      </c>
      <c r="F5" s="6" t="s">
        <v>6</v>
      </c>
      <c r="G5" s="6" t="s">
        <v>7</v>
      </c>
      <c r="H5" s="6" t="s">
        <v>278</v>
      </c>
      <c r="I5" s="6" t="s">
        <v>9</v>
      </c>
      <c r="J5" s="6" t="s">
        <v>10</v>
      </c>
      <c r="K5" s="6" t="s">
        <v>11</v>
      </c>
      <c r="L5" s="6" t="s">
        <v>29</v>
      </c>
      <c r="M5" s="6" t="s">
        <v>30</v>
      </c>
      <c r="N5" s="6" t="s">
        <v>14</v>
      </c>
      <c r="O5" s="6" t="s">
        <v>15</v>
      </c>
      <c r="P5" s="6" t="s">
        <v>16</v>
      </c>
    </row>
    <row r="6" customFormat="false" ht="86.25" hidden="false" customHeight="true" outlineLevel="0" collapsed="false">
      <c r="A6" s="79" t="n">
        <v>1</v>
      </c>
      <c r="B6" s="79"/>
      <c r="C6" s="6" t="s">
        <v>279</v>
      </c>
      <c r="D6" s="6" t="s">
        <v>280</v>
      </c>
      <c r="E6" s="6" t="s">
        <v>281</v>
      </c>
      <c r="F6" s="6" t="s">
        <v>282</v>
      </c>
      <c r="G6" s="84" t="n">
        <f aca="false">SUM(H6:J6)</f>
        <v>5800</v>
      </c>
      <c r="H6" s="79" t="n">
        <v>5000</v>
      </c>
      <c r="I6" s="79" t="n">
        <v>600</v>
      </c>
      <c r="J6" s="79" t="n">
        <v>200</v>
      </c>
      <c r="K6" s="79"/>
      <c r="L6" s="79"/>
      <c r="M6" s="89"/>
      <c r="N6" s="85"/>
      <c r="O6" s="85"/>
      <c r="P6" s="127"/>
    </row>
    <row r="7" customFormat="false" ht="86.25" hidden="false" customHeight="true" outlineLevel="0" collapsed="false">
      <c r="A7" s="79" t="n">
        <v>2</v>
      </c>
      <c r="B7" s="79"/>
      <c r="C7" s="6" t="s">
        <v>279</v>
      </c>
      <c r="D7" s="6" t="s">
        <v>280</v>
      </c>
      <c r="E7" s="6" t="s">
        <v>283</v>
      </c>
      <c r="F7" s="6" t="s">
        <v>282</v>
      </c>
      <c r="G7" s="84" t="n">
        <f aca="false">SUM(H7:J7)</f>
        <v>2700</v>
      </c>
      <c r="H7" s="79" t="n">
        <v>2000</v>
      </c>
      <c r="I7" s="79" t="n">
        <v>500</v>
      </c>
      <c r="J7" s="79" t="n">
        <v>200</v>
      </c>
      <c r="K7" s="79"/>
      <c r="L7" s="79"/>
      <c r="M7" s="89"/>
      <c r="N7" s="85"/>
      <c r="O7" s="85"/>
      <c r="P7" s="127"/>
    </row>
    <row r="8" customFormat="false" ht="86.25" hidden="false" customHeight="true" outlineLevel="0" collapsed="false">
      <c r="A8" s="79" t="n">
        <v>3</v>
      </c>
      <c r="B8" s="79"/>
      <c r="C8" s="6" t="s">
        <v>279</v>
      </c>
      <c r="D8" s="6" t="s">
        <v>280</v>
      </c>
      <c r="E8" s="6" t="s">
        <v>284</v>
      </c>
      <c r="F8" s="6" t="s">
        <v>282</v>
      </c>
      <c r="G8" s="84" t="n">
        <f aca="false">SUM(H8:J8)</f>
        <v>1200</v>
      </c>
      <c r="H8" s="79" t="n">
        <v>1000</v>
      </c>
      <c r="I8" s="79" t="n">
        <v>200</v>
      </c>
      <c r="J8" s="79" t="n">
        <v>0</v>
      </c>
      <c r="K8" s="79"/>
      <c r="L8" s="79"/>
      <c r="M8" s="89"/>
      <c r="N8" s="85"/>
      <c r="O8" s="85"/>
      <c r="P8" s="127"/>
    </row>
    <row r="9" customFormat="false" ht="12.75" hidden="false" customHeight="false" outlineLevel="0" collapsed="false">
      <c r="A9" s="79" t="n">
        <v>4</v>
      </c>
      <c r="B9" s="79"/>
      <c r="C9" s="6" t="s">
        <v>285</v>
      </c>
      <c r="D9" s="6" t="s">
        <v>19</v>
      </c>
      <c r="E9" s="6" t="s">
        <v>281</v>
      </c>
      <c r="F9" s="6" t="s">
        <v>286</v>
      </c>
      <c r="G9" s="84" t="n">
        <f aca="false">SUM(H9:J9)</f>
        <v>300</v>
      </c>
      <c r="H9" s="79" t="n">
        <v>300</v>
      </c>
      <c r="I9" s="79" t="n">
        <v>0</v>
      </c>
      <c r="J9" s="79" t="n">
        <v>0</v>
      </c>
      <c r="K9" s="89"/>
      <c r="L9" s="79"/>
      <c r="M9" s="89"/>
      <c r="N9" s="85"/>
      <c r="O9" s="85"/>
      <c r="P9" s="127"/>
    </row>
    <row r="10" customFormat="false" ht="81.75" hidden="false" customHeight="true" outlineLevel="0" collapsed="false">
      <c r="A10" s="79" t="n">
        <v>5</v>
      </c>
      <c r="B10" s="79"/>
      <c r="C10" s="79" t="s">
        <v>287</v>
      </c>
      <c r="D10" s="79" t="s">
        <v>19</v>
      </c>
      <c r="E10" s="79" t="s">
        <v>281</v>
      </c>
      <c r="F10" s="6" t="s">
        <v>288</v>
      </c>
      <c r="G10" s="84" t="n">
        <f aca="false">SUM(H10:J10)</f>
        <v>350</v>
      </c>
      <c r="H10" s="79" t="n">
        <v>350</v>
      </c>
      <c r="I10" s="79" t="n">
        <v>0</v>
      </c>
      <c r="J10" s="79" t="n">
        <v>0</v>
      </c>
      <c r="K10" s="89"/>
      <c r="L10" s="79"/>
      <c r="M10" s="89"/>
      <c r="N10" s="85"/>
      <c r="O10" s="85"/>
      <c r="P10" s="127"/>
    </row>
    <row r="11" customFormat="false" ht="81.75" hidden="false" customHeight="true" outlineLevel="0" collapsed="false">
      <c r="A11" s="79" t="n">
        <v>6</v>
      </c>
      <c r="B11" s="79"/>
      <c r="C11" s="6" t="s">
        <v>289</v>
      </c>
      <c r="D11" s="79" t="s">
        <v>280</v>
      </c>
      <c r="E11" s="79" t="s">
        <v>284</v>
      </c>
      <c r="F11" s="6" t="s">
        <v>282</v>
      </c>
      <c r="G11" s="84" t="n">
        <f aca="false">SUM(H11:J11)</f>
        <v>35</v>
      </c>
      <c r="H11" s="79" t="n">
        <v>0</v>
      </c>
      <c r="I11" s="79" t="n">
        <v>35</v>
      </c>
      <c r="J11" s="79" t="n">
        <v>0</v>
      </c>
      <c r="K11" s="79"/>
      <c r="L11" s="79"/>
      <c r="M11" s="89"/>
      <c r="N11" s="85"/>
      <c r="O11" s="85"/>
      <c r="P11" s="127"/>
    </row>
    <row r="12" customFormat="false" ht="81.75" hidden="false" customHeight="true" outlineLevel="0" collapsed="false">
      <c r="A12" s="79" t="n">
        <v>7</v>
      </c>
      <c r="B12" s="79"/>
      <c r="C12" s="6" t="s">
        <v>289</v>
      </c>
      <c r="D12" s="79" t="s">
        <v>280</v>
      </c>
      <c r="E12" s="79" t="s">
        <v>281</v>
      </c>
      <c r="F12" s="6" t="s">
        <v>282</v>
      </c>
      <c r="G12" s="84" t="n">
        <f aca="false">SUM(H12:J12)</f>
        <v>80</v>
      </c>
      <c r="H12" s="79" t="n">
        <v>0</v>
      </c>
      <c r="I12" s="79" t="n">
        <v>80</v>
      </c>
      <c r="J12" s="79" t="n">
        <v>0</v>
      </c>
      <c r="K12" s="79"/>
      <c r="L12" s="79"/>
      <c r="M12" s="89"/>
      <c r="N12" s="85"/>
      <c r="O12" s="85"/>
      <c r="P12" s="127"/>
    </row>
    <row r="13" customFormat="false" ht="81.75" hidden="false" customHeight="true" outlineLevel="0" collapsed="false">
      <c r="A13" s="79" t="n">
        <v>8</v>
      </c>
      <c r="B13" s="79"/>
      <c r="C13" s="6" t="s">
        <v>289</v>
      </c>
      <c r="D13" s="79" t="s">
        <v>280</v>
      </c>
      <c r="E13" s="79" t="s">
        <v>283</v>
      </c>
      <c r="F13" s="6" t="s">
        <v>282</v>
      </c>
      <c r="G13" s="84" t="n">
        <f aca="false">SUM(H13:J13)</f>
        <v>220</v>
      </c>
      <c r="H13" s="79" t="n">
        <v>0</v>
      </c>
      <c r="I13" s="79" t="n">
        <v>220</v>
      </c>
      <c r="J13" s="79" t="n">
        <v>0</v>
      </c>
      <c r="K13" s="79"/>
      <c r="L13" s="79"/>
      <c r="M13" s="89"/>
      <c r="N13" s="85"/>
      <c r="O13" s="85"/>
      <c r="P13" s="127"/>
    </row>
    <row r="14" customFormat="false" ht="12.75" hidden="false" customHeight="false" outlineLevel="0" collapsed="false">
      <c r="A14" s="128" t="s">
        <v>39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9"/>
      <c r="O14" s="129"/>
      <c r="P14" s="129"/>
    </row>
    <row r="15" customFormat="false" ht="12.75" hidden="false" customHeight="false" outlineLevel="0" collapsed="false">
      <c r="A15" s="128" t="s">
        <v>40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9"/>
      <c r="O15" s="129"/>
      <c r="P15" s="129"/>
    </row>
  </sheetData>
  <mergeCells count="5">
    <mergeCell ref="A1:P1"/>
    <mergeCell ref="A14:M14"/>
    <mergeCell ref="N14:P14"/>
    <mergeCell ref="A15:M15"/>
    <mergeCell ref="N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85"/>
    <col collapsed="false" customWidth="false" hidden="false" outlineLevel="0" max="3" min="2" style="404" width="9.14"/>
    <col collapsed="false" customWidth="true" hidden="false" outlineLevel="0" max="4" min="4" style="404" width="8.28"/>
    <col collapsed="false" customWidth="false" hidden="false" outlineLevel="0" max="5" min="5" style="404" width="9.14"/>
    <col collapsed="false" customWidth="true" hidden="false" outlineLevel="0" max="6" min="6" style="404" width="8.14"/>
    <col collapsed="false" customWidth="true" hidden="false" outlineLevel="0" max="7" min="7" style="404" width="7.99"/>
    <col collapsed="false" customWidth="false" hidden="false" outlineLevel="0" max="8" min="8" style="404" width="9.14"/>
    <col collapsed="false" customWidth="true" hidden="false" outlineLevel="0" max="9" min="9" style="404" width="10.85"/>
    <col collapsed="false" customWidth="false" hidden="false" outlineLevel="0" max="11" min="10" style="404" width="9.14"/>
    <col collapsed="false" customWidth="true" hidden="false" outlineLevel="0" max="12" min="12" style="404" width="6.28"/>
    <col collapsed="false" customWidth="false" hidden="false" outlineLevel="0" max="257" min="13" style="404" width="9.14"/>
  </cols>
  <sheetData>
    <row r="1" customFormat="false" ht="12.75" hidden="false" customHeight="false" outlineLevel="0" collapsed="false">
      <c r="A1" s="405" t="s">
        <v>1819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6" customFormat="false" ht="12.75" hidden="false" customHeight="false" outlineLevel="0" collapsed="false">
      <c r="A6" s="406" t="s">
        <v>1</v>
      </c>
      <c r="B6" s="407" t="s">
        <v>2</v>
      </c>
      <c r="C6" s="407" t="s">
        <v>3</v>
      </c>
      <c r="D6" s="406" t="s">
        <v>4</v>
      </c>
      <c r="E6" s="406" t="s">
        <v>5</v>
      </c>
      <c r="F6" s="407" t="s">
        <v>6</v>
      </c>
      <c r="G6" s="407" t="s">
        <v>7</v>
      </c>
      <c r="H6" s="407" t="s">
        <v>8</v>
      </c>
      <c r="I6" s="407" t="s">
        <v>9</v>
      </c>
      <c r="J6" s="344" t="s">
        <v>10</v>
      </c>
      <c r="K6" s="407" t="s">
        <v>11</v>
      </c>
      <c r="L6" s="407" t="s">
        <v>12</v>
      </c>
      <c r="M6" s="407" t="s">
        <v>13</v>
      </c>
      <c r="N6" s="407" t="s">
        <v>14</v>
      </c>
      <c r="O6" s="407" t="s">
        <v>15</v>
      </c>
      <c r="P6" s="407" t="s">
        <v>1810</v>
      </c>
      <c r="Q6" s="407" t="s">
        <v>346</v>
      </c>
    </row>
    <row r="7" customFormat="false" ht="12.75" hidden="false" customHeight="false" outlineLevel="0" collapsed="false">
      <c r="A7" s="416" t="n">
        <v>1</v>
      </c>
      <c r="B7" s="415" t="s">
        <v>1820</v>
      </c>
      <c r="C7" s="415" t="s">
        <v>1820</v>
      </c>
      <c r="D7" s="416" t="s">
        <v>19</v>
      </c>
      <c r="E7" s="446" t="s">
        <v>1821</v>
      </c>
      <c r="F7" s="416" t="s">
        <v>115</v>
      </c>
      <c r="G7" s="418" t="n">
        <f aca="false">SUM(H7:J7)</f>
        <v>400</v>
      </c>
      <c r="H7" s="416" t="n">
        <v>400</v>
      </c>
      <c r="I7" s="416" t="n">
        <v>0</v>
      </c>
      <c r="J7" s="416" t="n">
        <v>0</v>
      </c>
      <c r="K7" s="447"/>
      <c r="L7" s="446"/>
      <c r="M7" s="448"/>
      <c r="N7" s="449"/>
      <c r="O7" s="449"/>
      <c r="P7" s="449"/>
      <c r="Q7" s="449"/>
    </row>
    <row r="8" customFormat="false" ht="12.75" hidden="false" customHeight="false" outlineLevel="0" collapsed="false">
      <c r="A8" s="421" t="s">
        <v>39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2"/>
      <c r="O8" s="422"/>
      <c r="P8" s="422"/>
      <c r="Q8" s="422"/>
    </row>
    <row r="9" customFormat="false" ht="12.75" hidden="false" customHeight="false" outlineLevel="0" collapsed="false">
      <c r="A9" s="421" t="s">
        <v>40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2"/>
      <c r="O9" s="422"/>
      <c r="P9" s="422"/>
      <c r="Q9" s="422"/>
    </row>
    <row r="12" customFormat="false" ht="12.75" hidden="false" customHeight="true" outlineLevel="0" collapsed="false">
      <c r="A12" s="423" t="s">
        <v>50</v>
      </c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  <row r="13" customFormat="false" ht="12.75" hidden="false" customHeight="false" outlineLevel="0" collapsed="false">
      <c r="A13" s="423"/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</row>
    <row r="18" customFormat="false" ht="12" hidden="false" customHeight="true" outlineLevel="0" collapsed="false"/>
  </sheetData>
  <mergeCells count="6">
    <mergeCell ref="A1:M1"/>
    <mergeCell ref="A8:M8"/>
    <mergeCell ref="N8:Q8"/>
    <mergeCell ref="A9:M9"/>
    <mergeCell ref="N9:Q9"/>
    <mergeCell ref="A12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41"/>
    <col collapsed="false" customWidth="true" hidden="false" outlineLevel="0" max="2" min="2" style="404" width="9.99"/>
    <col collapsed="false" customWidth="false" hidden="false" outlineLevel="0" max="3" min="3" style="404" width="9.14"/>
    <col collapsed="false" customWidth="true" hidden="false" outlineLevel="0" max="4" min="4" style="404" width="8.14"/>
    <col collapsed="false" customWidth="false" hidden="false" outlineLevel="0" max="5" min="5" style="404" width="9.14"/>
    <col collapsed="false" customWidth="true" hidden="false" outlineLevel="0" max="6" min="6" style="404" width="7.7"/>
    <col collapsed="false" customWidth="false" hidden="false" outlineLevel="0" max="11" min="7" style="404" width="9.14"/>
    <col collapsed="false" customWidth="true" hidden="false" outlineLevel="0" max="12" min="12" style="404" width="5.99"/>
    <col collapsed="false" customWidth="false" hidden="false" outlineLevel="0" max="257" min="13" style="404" width="9.14"/>
  </cols>
  <sheetData>
    <row r="1" customFormat="false" ht="12.75" hidden="false" customHeight="false" outlineLevel="0" collapsed="false">
      <c r="A1" s="405" t="s">
        <v>1822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</row>
    <row r="2" customFormat="false" ht="12.75" hidden="false" customHeight="false" outlineLevel="0" collapsed="false">
      <c r="C2" s="450"/>
      <c r="D2" s="450"/>
      <c r="E2" s="450"/>
    </row>
    <row r="5" customFormat="false" ht="12.75" hidden="false" customHeight="fals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8</v>
      </c>
      <c r="I5" s="407" t="s">
        <v>9</v>
      </c>
      <c r="J5" s="344" t="s">
        <v>10</v>
      </c>
      <c r="K5" s="407" t="s">
        <v>11</v>
      </c>
      <c r="L5" s="407" t="s">
        <v>29</v>
      </c>
      <c r="M5" s="407" t="s">
        <v>13</v>
      </c>
      <c r="N5" s="407" t="s">
        <v>14</v>
      </c>
      <c r="O5" s="407" t="s">
        <v>15</v>
      </c>
      <c r="P5" s="407" t="s">
        <v>16</v>
      </c>
    </row>
    <row r="6" customFormat="false" ht="12.75" hidden="false" customHeight="false" outlineLevel="0" collapsed="false">
      <c r="A6" s="416" t="n">
        <v>1</v>
      </c>
      <c r="B6" s="415" t="s">
        <v>1823</v>
      </c>
      <c r="C6" s="415" t="s">
        <v>1824</v>
      </c>
      <c r="D6" s="451" t="s">
        <v>1473</v>
      </c>
      <c r="E6" s="451" t="s">
        <v>1825</v>
      </c>
      <c r="F6" s="451" t="s">
        <v>28</v>
      </c>
      <c r="G6" s="418" t="n">
        <f aca="false">SUM(H6:J6)</f>
        <v>230</v>
      </c>
      <c r="H6" s="416" t="n">
        <v>230</v>
      </c>
      <c r="I6" s="416" t="n">
        <v>0</v>
      </c>
      <c r="J6" s="416" t="n">
        <v>0</v>
      </c>
      <c r="K6" s="376"/>
      <c r="L6" s="452"/>
      <c r="M6" s="448"/>
      <c r="N6" s="448"/>
      <c r="O6" s="448"/>
      <c r="P6" s="448"/>
    </row>
    <row r="7" customFormat="false" ht="12.75" hidden="false" customHeight="false" outlineLevel="0" collapsed="false">
      <c r="A7" s="421" t="s">
        <v>39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2"/>
      <c r="O7" s="422"/>
      <c r="P7" s="422"/>
    </row>
    <row r="8" customFormat="false" ht="12.75" hidden="false" customHeight="false" outlineLevel="0" collapsed="false">
      <c r="A8" s="421" t="s">
        <v>40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2"/>
      <c r="O8" s="422"/>
      <c r="P8" s="422"/>
    </row>
  </sheetData>
  <mergeCells count="5">
    <mergeCell ref="A1:P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5.13"/>
    <col collapsed="false" customWidth="false" hidden="false" outlineLevel="0" max="3" min="2" style="404" width="9.14"/>
    <col collapsed="false" customWidth="true" hidden="false" outlineLevel="0" max="4" min="4" style="404" width="7.7"/>
    <col collapsed="false" customWidth="false" hidden="false" outlineLevel="0" max="6" min="5" style="404" width="9.14"/>
    <col collapsed="false" customWidth="true" hidden="false" outlineLevel="0" max="7" min="7" style="404" width="7.99"/>
    <col collapsed="false" customWidth="false" hidden="false" outlineLevel="0" max="11" min="8" style="404" width="9.14"/>
    <col collapsed="false" customWidth="true" hidden="false" outlineLevel="0" max="12" min="12" style="404" width="6.7"/>
    <col collapsed="false" customWidth="false" hidden="false" outlineLevel="0" max="13" min="13" style="404" width="9.14"/>
    <col collapsed="false" customWidth="true" hidden="false" outlineLevel="0" max="15" min="14" style="404" width="10.71"/>
    <col collapsed="false" customWidth="true" hidden="false" outlineLevel="0" max="16" min="16" style="404" width="10.99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826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</row>
    <row r="5" customFormat="false" ht="12.75" hidden="false" customHeight="fals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8</v>
      </c>
      <c r="I5" s="407" t="s">
        <v>9</v>
      </c>
      <c r="J5" s="344" t="s">
        <v>10</v>
      </c>
      <c r="K5" s="407" t="s">
        <v>11</v>
      </c>
      <c r="L5" s="407" t="s">
        <v>12</v>
      </c>
      <c r="M5" s="407" t="s">
        <v>13</v>
      </c>
      <c r="N5" s="407" t="s">
        <v>14</v>
      </c>
      <c r="O5" s="407" t="s">
        <v>15</v>
      </c>
      <c r="P5" s="407" t="s">
        <v>16</v>
      </c>
      <c r="Q5" s="407" t="s">
        <v>43</v>
      </c>
    </row>
    <row r="6" customFormat="false" ht="12.75" hidden="false" customHeight="false" outlineLevel="0" collapsed="false">
      <c r="A6" s="416" t="n">
        <v>1</v>
      </c>
      <c r="B6" s="451" t="s">
        <v>1827</v>
      </c>
      <c r="C6" s="415" t="s">
        <v>1828</v>
      </c>
      <c r="D6" s="416" t="s">
        <v>19</v>
      </c>
      <c r="E6" s="417" t="s">
        <v>1829</v>
      </c>
      <c r="F6" s="451" t="s">
        <v>327</v>
      </c>
      <c r="G6" s="418" t="n">
        <f aca="false">SUM(H6:J6)</f>
        <v>30</v>
      </c>
      <c r="H6" s="416" t="n">
        <v>30</v>
      </c>
      <c r="I6" s="416" t="n">
        <v>0</v>
      </c>
      <c r="J6" s="416" t="n">
        <v>0</v>
      </c>
      <c r="K6" s="447"/>
      <c r="L6" s="446"/>
      <c r="M6" s="448"/>
      <c r="N6" s="449"/>
      <c r="O6" s="449"/>
      <c r="P6" s="449"/>
      <c r="Q6" s="449"/>
    </row>
    <row r="7" customFormat="false" ht="12.75" hidden="false" customHeight="false" outlineLevel="0" collapsed="false">
      <c r="A7" s="421" t="s">
        <v>25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385"/>
      <c r="O7" s="385"/>
      <c r="P7" s="385"/>
      <c r="Q7" s="385"/>
    </row>
    <row r="8" customFormat="false" ht="12.75" hidden="false" customHeight="false" outlineLevel="0" collapsed="false">
      <c r="A8" s="421" t="s">
        <v>26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385"/>
      <c r="O8" s="385"/>
      <c r="P8" s="385"/>
      <c r="Q8" s="385"/>
    </row>
    <row r="11" customFormat="false" ht="12.75" hidden="false" customHeight="true" outlineLevel="0" collapsed="false">
      <c r="A11" s="423" t="s">
        <v>50</v>
      </c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</row>
    <row r="12" customFormat="false" ht="12.75" hidden="false" customHeight="fals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</sheetData>
  <mergeCells count="6">
    <mergeCell ref="A1:Q1"/>
    <mergeCell ref="A7:M7"/>
    <mergeCell ref="N7:Q7"/>
    <mergeCell ref="A8:M8"/>
    <mergeCell ref="N8:Q8"/>
    <mergeCell ref="A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14"/>
    <col collapsed="false" customWidth="true" hidden="false" outlineLevel="0" max="2" min="2" style="404" width="11.99"/>
    <col collapsed="false" customWidth="false" hidden="false" outlineLevel="0" max="3" min="3" style="404" width="9.14"/>
    <col collapsed="false" customWidth="true" hidden="false" outlineLevel="0" max="4" min="4" style="404" width="7.42"/>
    <col collapsed="false" customWidth="false" hidden="false" outlineLevel="0" max="5" min="5" style="404" width="9.14"/>
    <col collapsed="false" customWidth="true" hidden="false" outlineLevel="0" max="6" min="6" style="404" width="8.41"/>
    <col collapsed="false" customWidth="true" hidden="false" outlineLevel="0" max="7" min="7" style="404" width="7.14"/>
    <col collapsed="false" customWidth="true" hidden="false" outlineLevel="0" max="8" min="8" style="404" width="9.7"/>
    <col collapsed="false" customWidth="true" hidden="false" outlineLevel="0" max="9" min="9" style="404" width="11.13"/>
    <col collapsed="false" customWidth="true" hidden="false" outlineLevel="0" max="10" min="10" style="404" width="9.85"/>
    <col collapsed="false" customWidth="true" hidden="false" outlineLevel="0" max="11" min="11" style="404" width="10.71"/>
    <col collapsed="false" customWidth="true" hidden="false" outlineLevel="0" max="12" min="12" style="404" width="7.28"/>
    <col collapsed="false" customWidth="true" hidden="false" outlineLevel="0" max="14" min="13" style="404" width="10.71"/>
    <col collapsed="false" customWidth="true" hidden="false" outlineLevel="0" max="15" min="15" style="404" width="10.28"/>
    <col collapsed="false" customWidth="true" hidden="false" outlineLevel="0" max="16" min="16" style="404" width="11.85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830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</row>
    <row r="5" customFormat="false" ht="12.75" hidden="false" customHeight="fals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8</v>
      </c>
      <c r="I5" s="407" t="s">
        <v>9</v>
      </c>
      <c r="J5" s="344" t="s">
        <v>10</v>
      </c>
      <c r="K5" s="407" t="s">
        <v>11</v>
      </c>
      <c r="L5" s="407" t="s">
        <v>12</v>
      </c>
      <c r="M5" s="407" t="s">
        <v>13</v>
      </c>
      <c r="N5" s="407" t="s">
        <v>14</v>
      </c>
      <c r="O5" s="407" t="s">
        <v>15</v>
      </c>
      <c r="P5" s="407" t="s">
        <v>16</v>
      </c>
    </row>
    <row r="6" customFormat="false" ht="12.75" hidden="false" customHeight="false" outlineLevel="0" collapsed="false">
      <c r="A6" s="429" t="n">
        <v>1</v>
      </c>
      <c r="B6" s="431" t="s">
        <v>1831</v>
      </c>
      <c r="C6" s="431" t="s">
        <v>1832</v>
      </c>
      <c r="D6" s="429" t="s">
        <v>19</v>
      </c>
      <c r="E6" s="431" t="s">
        <v>1833</v>
      </c>
      <c r="F6" s="431" t="s">
        <v>186</v>
      </c>
      <c r="G6" s="432" t="n">
        <f aca="false">SUM(H6:J6)</f>
        <v>125</v>
      </c>
      <c r="H6" s="429" t="n">
        <v>125</v>
      </c>
      <c r="I6" s="429" t="n">
        <v>0</v>
      </c>
      <c r="J6" s="429" t="n">
        <v>0</v>
      </c>
      <c r="K6" s="433"/>
      <c r="L6" s="429"/>
      <c r="M6" s="435"/>
      <c r="N6" s="436"/>
      <c r="O6" s="436"/>
      <c r="P6" s="436"/>
    </row>
    <row r="7" customFormat="false" ht="12.75" hidden="false" customHeight="false" outlineLevel="0" collapsed="false">
      <c r="A7" s="421" t="s">
        <v>25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385"/>
      <c r="O7" s="385"/>
      <c r="P7" s="385"/>
    </row>
    <row r="8" customFormat="false" ht="12.75" hidden="false" customHeight="false" outlineLevel="0" collapsed="false">
      <c r="A8" s="421" t="s">
        <v>26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385"/>
      <c r="O8" s="385"/>
      <c r="P8" s="385"/>
    </row>
  </sheetData>
  <mergeCells count="5">
    <mergeCell ref="A1:P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2.84"/>
    <col collapsed="false" customWidth="true" hidden="false" outlineLevel="0" max="2" min="2" style="404" width="26.84"/>
    <col collapsed="false" customWidth="true" hidden="false" outlineLevel="0" max="3" min="3" style="404" width="9.99"/>
    <col collapsed="false" customWidth="true" hidden="false" outlineLevel="0" max="4" min="4" style="404" width="7.99"/>
    <col collapsed="false" customWidth="true" hidden="false" outlineLevel="0" max="5" min="5" style="404" width="7.85"/>
    <col collapsed="false" customWidth="false" hidden="false" outlineLevel="0" max="6" min="6" style="404" width="9.14"/>
    <col collapsed="false" customWidth="true" hidden="false" outlineLevel="0" max="7" min="7" style="404" width="7.7"/>
    <col collapsed="false" customWidth="false" hidden="false" outlineLevel="0" max="11" min="8" style="404" width="9.14"/>
    <col collapsed="false" customWidth="true" hidden="false" outlineLevel="0" max="12" min="12" style="404" width="7.14"/>
    <col collapsed="false" customWidth="false" hidden="false" outlineLevel="0" max="13" min="13" style="404" width="9.14"/>
    <col collapsed="false" customWidth="true" hidden="false" outlineLevel="0" max="15" min="14" style="404" width="10.71"/>
    <col collapsed="false" customWidth="true" hidden="false" outlineLevel="0" max="16" min="16" style="404" width="12.85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834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</row>
    <row r="3" customFormat="false" ht="126.75" hidden="false" customHeight="true" outlineLevel="0" collapsed="false">
      <c r="A3" s="406" t="s">
        <v>1</v>
      </c>
      <c r="B3" s="407" t="s">
        <v>2</v>
      </c>
      <c r="C3" s="407" t="s">
        <v>3</v>
      </c>
      <c r="D3" s="406" t="s">
        <v>4</v>
      </c>
      <c r="E3" s="406" t="s">
        <v>5</v>
      </c>
      <c r="F3" s="407" t="s">
        <v>6</v>
      </c>
      <c r="G3" s="407" t="s">
        <v>1835</v>
      </c>
      <c r="H3" s="407" t="s">
        <v>8</v>
      </c>
      <c r="I3" s="431" t="s">
        <v>9</v>
      </c>
      <c r="J3" s="344" t="s">
        <v>10</v>
      </c>
      <c r="K3" s="407" t="s">
        <v>11</v>
      </c>
      <c r="L3" s="407" t="s">
        <v>12</v>
      </c>
      <c r="M3" s="407" t="s">
        <v>13</v>
      </c>
      <c r="N3" s="407" t="s">
        <v>14</v>
      </c>
      <c r="O3" s="407" t="s">
        <v>15</v>
      </c>
      <c r="P3" s="407" t="s">
        <v>1803</v>
      </c>
    </row>
    <row r="4" customFormat="false" ht="12.75" hidden="false" customHeight="false" outlineLevel="0" collapsed="false">
      <c r="A4" s="406" t="n">
        <v>1</v>
      </c>
      <c r="B4" s="409" t="s">
        <v>1836</v>
      </c>
      <c r="C4" s="407" t="s">
        <v>1837</v>
      </c>
      <c r="D4" s="407" t="s">
        <v>1838</v>
      </c>
      <c r="E4" s="453" t="s">
        <v>1839</v>
      </c>
      <c r="F4" s="407" t="s">
        <v>1840</v>
      </c>
      <c r="G4" s="426" t="n">
        <f aca="false">SUM(H4:J4)</f>
        <v>800</v>
      </c>
      <c r="H4" s="454" t="n">
        <v>800</v>
      </c>
      <c r="I4" s="406" t="n">
        <v>0</v>
      </c>
      <c r="J4" s="406" t="n">
        <v>0</v>
      </c>
      <c r="K4" s="455"/>
      <c r="L4" s="456"/>
      <c r="M4" s="457"/>
      <c r="N4" s="457"/>
      <c r="O4" s="457"/>
      <c r="P4" s="458"/>
    </row>
    <row r="5" customFormat="false" ht="12.75" hidden="false" customHeight="false" outlineLevel="0" collapsed="false">
      <c r="A5" s="454" t="n">
        <v>2</v>
      </c>
      <c r="B5" s="409" t="s">
        <v>1841</v>
      </c>
      <c r="C5" s="407" t="s">
        <v>1837</v>
      </c>
      <c r="D5" s="407" t="s">
        <v>1838</v>
      </c>
      <c r="E5" s="459" t="s">
        <v>1842</v>
      </c>
      <c r="F5" s="407" t="s">
        <v>1840</v>
      </c>
      <c r="G5" s="426" t="n">
        <f aca="false">SUM(H5:J5)</f>
        <v>5800</v>
      </c>
      <c r="H5" s="454" t="n">
        <v>5800</v>
      </c>
      <c r="I5" s="406" t="n">
        <v>0</v>
      </c>
      <c r="J5" s="406" t="n">
        <v>0</v>
      </c>
      <c r="K5" s="460"/>
      <c r="L5" s="461"/>
      <c r="M5" s="457"/>
      <c r="N5" s="457"/>
      <c r="O5" s="457"/>
      <c r="P5" s="462"/>
    </row>
    <row r="6" customFormat="false" ht="12.75" hidden="false" customHeight="false" outlineLevel="0" collapsed="false">
      <c r="A6" s="439" t="n">
        <v>3</v>
      </c>
      <c r="B6" s="415" t="s">
        <v>1843</v>
      </c>
      <c r="C6" s="431" t="s">
        <v>1837</v>
      </c>
      <c r="D6" s="431" t="s">
        <v>1838</v>
      </c>
      <c r="E6" s="463" t="s">
        <v>952</v>
      </c>
      <c r="F6" s="464" t="s">
        <v>1844</v>
      </c>
      <c r="G6" s="432" t="n">
        <f aca="false">SUM(H6:J6)</f>
        <v>500</v>
      </c>
      <c r="H6" s="439" t="n">
        <v>500</v>
      </c>
      <c r="I6" s="429" t="n">
        <v>0</v>
      </c>
      <c r="J6" s="429" t="n">
        <v>0</v>
      </c>
      <c r="K6" s="465"/>
      <c r="L6" s="456"/>
      <c r="M6" s="457"/>
      <c r="N6" s="457"/>
      <c r="O6" s="457"/>
      <c r="P6" s="458"/>
    </row>
    <row r="7" customFormat="false" ht="12.75" hidden="false" customHeight="false" outlineLevel="0" collapsed="false">
      <c r="A7" s="421" t="s">
        <v>25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385"/>
      <c r="O7" s="385"/>
      <c r="P7" s="385"/>
    </row>
    <row r="8" customFormat="false" ht="12.75" hidden="false" customHeight="false" outlineLevel="0" collapsed="false">
      <c r="A8" s="421" t="s">
        <v>26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385"/>
      <c r="O8" s="385"/>
      <c r="P8" s="385"/>
    </row>
  </sheetData>
  <mergeCells count="5">
    <mergeCell ref="A1:P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41"/>
    <col collapsed="false" customWidth="false" hidden="false" outlineLevel="0" max="4" min="2" style="340" width="9.14"/>
    <col collapsed="false" customWidth="true" hidden="false" outlineLevel="0" max="5" min="5" style="340" width="7.85"/>
    <col collapsed="false" customWidth="false" hidden="false" outlineLevel="0" max="8" min="6" style="340" width="9.14"/>
    <col collapsed="false" customWidth="true" hidden="false" outlineLevel="0" max="9" min="9" style="340" width="11.56"/>
    <col collapsed="false" customWidth="true" hidden="false" outlineLevel="0" max="10" min="10" style="340" width="9.56"/>
    <col collapsed="false" customWidth="false" hidden="false" outlineLevel="0" max="11" min="11" style="340" width="9.14"/>
    <col collapsed="false" customWidth="true" hidden="false" outlineLevel="0" max="12" min="12" style="340" width="5.85"/>
    <col collapsed="false" customWidth="false" hidden="false" outlineLevel="0" max="13" min="13" style="340" width="9.14"/>
    <col collapsed="false" customWidth="true" hidden="false" outlineLevel="0" max="14" min="14" style="340" width="10.28"/>
    <col collapsed="false" customWidth="true" hidden="false" outlineLevel="0" max="15" min="15" style="340" width="10.13"/>
    <col collapsed="false" customWidth="true" hidden="false" outlineLevel="0" max="16" min="16" style="340" width="11.42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 t="s">
        <v>1845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5" customFormat="false" ht="12.75" hidden="false" customHeight="false" outlineLevel="0" collapsed="false">
      <c r="A5" s="343" t="s">
        <v>1</v>
      </c>
      <c r="B5" s="344" t="s">
        <v>2</v>
      </c>
      <c r="C5" s="344" t="s">
        <v>3</v>
      </c>
      <c r="D5" s="343" t="s">
        <v>4</v>
      </c>
      <c r="E5" s="343" t="s">
        <v>5</v>
      </c>
      <c r="F5" s="344" t="s">
        <v>6</v>
      </c>
      <c r="G5" s="344" t="s">
        <v>7</v>
      </c>
      <c r="H5" s="344" t="s">
        <v>1846</v>
      </c>
      <c r="I5" s="344" t="s">
        <v>9</v>
      </c>
      <c r="J5" s="344" t="s">
        <v>10</v>
      </c>
      <c r="K5" s="344" t="s">
        <v>11</v>
      </c>
      <c r="L5" s="344" t="s">
        <v>12</v>
      </c>
      <c r="M5" s="344" t="s">
        <v>13</v>
      </c>
      <c r="N5" s="344" t="s">
        <v>14</v>
      </c>
      <c r="O5" s="344" t="s">
        <v>15</v>
      </c>
      <c r="P5" s="344" t="s">
        <v>16</v>
      </c>
    </row>
    <row r="6" customFormat="false" ht="12.75" hidden="false" customHeight="false" outlineLevel="0" collapsed="false">
      <c r="A6" s="386" t="n">
        <v>1</v>
      </c>
      <c r="B6" s="381" t="s">
        <v>1847</v>
      </c>
      <c r="C6" s="381" t="s">
        <v>1847</v>
      </c>
      <c r="D6" s="381" t="s">
        <v>1848</v>
      </c>
      <c r="E6" s="466" t="n">
        <v>0.015</v>
      </c>
      <c r="F6" s="381" t="s">
        <v>1849</v>
      </c>
      <c r="G6" s="388" t="n">
        <f aca="false">SUM(H6:J6)</f>
        <v>800</v>
      </c>
      <c r="H6" s="386" t="n">
        <v>800</v>
      </c>
      <c r="I6" s="386" t="n">
        <v>0</v>
      </c>
      <c r="J6" s="386" t="n">
        <v>0</v>
      </c>
      <c r="K6" s="433"/>
      <c r="L6" s="386"/>
      <c r="M6" s="383"/>
      <c r="N6" s="382"/>
      <c r="O6" s="383"/>
      <c r="P6" s="467"/>
    </row>
    <row r="7" customFormat="false" ht="12.75" hidden="false" customHeight="false" outlineLevel="0" collapsed="false">
      <c r="A7" s="377" t="s">
        <v>25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51"/>
      <c r="O7" s="351"/>
      <c r="P7" s="351"/>
    </row>
    <row r="8" customFormat="false" ht="12.75" hidden="false" customHeight="false" outlineLevel="0" collapsed="false">
      <c r="A8" s="377" t="s">
        <v>26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51"/>
      <c r="O8" s="351"/>
      <c r="P8" s="351"/>
    </row>
  </sheetData>
  <mergeCells count="5">
    <mergeCell ref="A1:P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85"/>
    <col collapsed="false" customWidth="true" hidden="false" outlineLevel="0" max="2" min="2" style="404" width="12.99"/>
    <col collapsed="false" customWidth="true" hidden="false" outlineLevel="0" max="3" min="3" style="404" width="7.99"/>
    <col collapsed="false" customWidth="true" hidden="false" outlineLevel="0" max="4" min="4" style="404" width="7.28"/>
    <col collapsed="false" customWidth="false" hidden="false" outlineLevel="0" max="8" min="5" style="404" width="9.14"/>
    <col collapsed="false" customWidth="true" hidden="false" outlineLevel="0" max="9" min="9" style="404" width="10.56"/>
    <col collapsed="false" customWidth="true" hidden="false" outlineLevel="0" max="10" min="10" style="404" width="9.99"/>
    <col collapsed="false" customWidth="false" hidden="false" outlineLevel="0" max="11" min="11" style="404" width="9.14"/>
    <col collapsed="false" customWidth="true" hidden="false" outlineLevel="0" max="12" min="12" style="404" width="6.85"/>
    <col collapsed="false" customWidth="false" hidden="false" outlineLevel="0" max="13" min="13" style="404" width="9.14"/>
    <col collapsed="false" customWidth="true" hidden="false" outlineLevel="0" max="15" min="14" style="404" width="10.56"/>
    <col collapsed="false" customWidth="true" hidden="false" outlineLevel="0" max="16" min="16" style="404" width="11.56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850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4" customFormat="false" ht="12.75" hidden="false" customHeight="false" outlineLevel="0" collapsed="false">
      <c r="A4" s="343" t="s">
        <v>1</v>
      </c>
      <c r="B4" s="344" t="s">
        <v>2</v>
      </c>
      <c r="C4" s="344" t="s">
        <v>3</v>
      </c>
      <c r="D4" s="343" t="s">
        <v>4</v>
      </c>
      <c r="E4" s="343" t="s">
        <v>5</v>
      </c>
      <c r="F4" s="344" t="s">
        <v>6</v>
      </c>
      <c r="G4" s="344" t="s">
        <v>7</v>
      </c>
      <c r="H4" s="344" t="s">
        <v>8</v>
      </c>
      <c r="I4" s="344" t="s">
        <v>9</v>
      </c>
      <c r="J4" s="344" t="s">
        <v>10</v>
      </c>
      <c r="K4" s="344" t="s">
        <v>11</v>
      </c>
      <c r="L4" s="344" t="s">
        <v>12</v>
      </c>
      <c r="M4" s="344" t="s">
        <v>1766</v>
      </c>
      <c r="N4" s="344" t="s">
        <v>14</v>
      </c>
      <c r="O4" s="344" t="s">
        <v>15</v>
      </c>
      <c r="P4" s="344" t="s">
        <v>16</v>
      </c>
    </row>
    <row r="5" customFormat="false" ht="12.75" hidden="false" customHeight="false" outlineLevel="0" collapsed="false">
      <c r="A5" s="343" t="n">
        <v>1</v>
      </c>
      <c r="B5" s="369" t="s">
        <v>1851</v>
      </c>
      <c r="C5" s="468" t="s">
        <v>1852</v>
      </c>
      <c r="D5" s="368" t="s">
        <v>19</v>
      </c>
      <c r="E5" s="370" t="s">
        <v>1853</v>
      </c>
      <c r="F5" s="370" t="s">
        <v>1854</v>
      </c>
      <c r="G5" s="345" t="n">
        <f aca="false">SUM(H5:J5)</f>
        <v>150</v>
      </c>
      <c r="H5" s="381" t="n">
        <v>0</v>
      </c>
      <c r="I5" s="344" t="n">
        <v>0</v>
      </c>
      <c r="J5" s="344" t="n">
        <v>150</v>
      </c>
      <c r="K5" s="469"/>
      <c r="L5" s="344"/>
      <c r="M5" s="348"/>
      <c r="N5" s="346"/>
      <c r="O5" s="348"/>
      <c r="P5" s="344"/>
    </row>
    <row r="6" customFormat="false" ht="12.75" hidden="false" customHeight="false" outlineLevel="0" collapsed="false">
      <c r="A6" s="359" t="n">
        <v>2</v>
      </c>
      <c r="B6" s="360" t="s">
        <v>1851</v>
      </c>
      <c r="C6" s="441" t="s">
        <v>1852</v>
      </c>
      <c r="D6" s="359" t="s">
        <v>19</v>
      </c>
      <c r="E6" s="361" t="s">
        <v>1855</v>
      </c>
      <c r="F6" s="361" t="s">
        <v>1854</v>
      </c>
      <c r="G6" s="363" t="n">
        <f aca="false">SUM(H6:J6)</f>
        <v>440</v>
      </c>
      <c r="H6" s="368" t="n">
        <v>150</v>
      </c>
      <c r="I6" s="359" t="n">
        <v>250</v>
      </c>
      <c r="J6" s="359" t="n">
        <v>40</v>
      </c>
      <c r="K6" s="470"/>
      <c r="L6" s="344"/>
      <c r="M6" s="348"/>
      <c r="N6" s="346"/>
      <c r="O6" s="348"/>
      <c r="P6" s="366"/>
    </row>
    <row r="7" customFormat="false" ht="12.75" hidden="false" customHeight="false" outlineLevel="0" collapsed="false">
      <c r="A7" s="343" t="n">
        <v>3</v>
      </c>
      <c r="B7" s="360" t="s">
        <v>1851</v>
      </c>
      <c r="C7" s="441" t="s">
        <v>1852</v>
      </c>
      <c r="D7" s="359" t="s">
        <v>19</v>
      </c>
      <c r="E7" s="361" t="s">
        <v>1856</v>
      </c>
      <c r="F7" s="361" t="s">
        <v>1854</v>
      </c>
      <c r="G7" s="363" t="n">
        <f aca="false">SUM(H7:J7)</f>
        <v>230</v>
      </c>
      <c r="H7" s="359" t="n">
        <v>50</v>
      </c>
      <c r="I7" s="471" t="n">
        <v>180</v>
      </c>
      <c r="J7" s="471" t="n">
        <v>0</v>
      </c>
      <c r="K7" s="366"/>
      <c r="L7" s="344"/>
      <c r="M7" s="348"/>
      <c r="N7" s="346"/>
      <c r="O7" s="348"/>
      <c r="P7" s="366"/>
    </row>
    <row r="8" customFormat="false" ht="12.75" hidden="false" customHeight="false" outlineLevel="0" collapsed="false">
      <c r="A8" s="359" t="n">
        <v>4</v>
      </c>
      <c r="B8" s="360" t="s">
        <v>1851</v>
      </c>
      <c r="C8" s="441" t="s">
        <v>1852</v>
      </c>
      <c r="D8" s="359" t="s">
        <v>19</v>
      </c>
      <c r="E8" s="361" t="s">
        <v>1857</v>
      </c>
      <c r="F8" s="361" t="s">
        <v>1858</v>
      </c>
      <c r="G8" s="363" t="n">
        <f aca="false">SUM(H8:J8)</f>
        <v>20</v>
      </c>
      <c r="H8" s="359" t="n">
        <v>20</v>
      </c>
      <c r="I8" s="359" t="n">
        <v>0</v>
      </c>
      <c r="J8" s="359" t="n">
        <v>0</v>
      </c>
      <c r="K8" s="366"/>
      <c r="L8" s="344"/>
      <c r="M8" s="348"/>
      <c r="N8" s="346"/>
      <c r="O8" s="348"/>
      <c r="P8" s="366"/>
    </row>
    <row r="9" customFormat="false" ht="12.75" hidden="false" customHeight="false" outlineLevel="0" collapsed="false">
      <c r="A9" s="343" t="n">
        <v>5</v>
      </c>
      <c r="B9" s="360" t="s">
        <v>1851</v>
      </c>
      <c r="C9" s="441" t="s">
        <v>1852</v>
      </c>
      <c r="D9" s="359" t="s">
        <v>19</v>
      </c>
      <c r="E9" s="361" t="s">
        <v>1859</v>
      </c>
      <c r="F9" s="361" t="s">
        <v>1858</v>
      </c>
      <c r="G9" s="363" t="n">
        <f aca="false">SUM(H9:J9)</f>
        <v>20</v>
      </c>
      <c r="H9" s="359" t="n">
        <v>20</v>
      </c>
      <c r="I9" s="359" t="n">
        <v>0</v>
      </c>
      <c r="J9" s="359" t="n">
        <v>0</v>
      </c>
      <c r="K9" s="366"/>
      <c r="L9" s="344"/>
      <c r="M9" s="348"/>
      <c r="N9" s="346"/>
      <c r="O9" s="348"/>
      <c r="P9" s="366"/>
    </row>
    <row r="10" customFormat="false" ht="12.75" hidden="false" customHeight="false" outlineLevel="0" collapsed="false">
      <c r="A10" s="377" t="s">
        <v>25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85"/>
      <c r="O10" s="385"/>
      <c r="P10" s="385"/>
    </row>
    <row r="11" customFormat="false" ht="12.75" hidden="false" customHeight="false" outlineLevel="0" collapsed="false">
      <c r="A11" s="377" t="s">
        <v>26</v>
      </c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85"/>
      <c r="O11" s="385"/>
      <c r="P11" s="385"/>
    </row>
  </sheetData>
  <mergeCells count="5">
    <mergeCell ref="A1:M1"/>
    <mergeCell ref="A10:M10"/>
    <mergeCell ref="N10:P10"/>
    <mergeCell ref="A11:M11"/>
    <mergeCell ref="N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7"/>
    <col collapsed="false" customWidth="false" hidden="false" outlineLevel="0" max="2" min="2" style="404" width="9.14"/>
    <col collapsed="false" customWidth="true" hidden="false" outlineLevel="0" max="3" min="3" style="404" width="10.28"/>
    <col collapsed="false" customWidth="true" hidden="false" outlineLevel="0" max="4" min="4" style="404" width="7.42"/>
    <col collapsed="false" customWidth="true" hidden="false" outlineLevel="0" max="5" min="5" style="404" width="7.99"/>
    <col collapsed="false" customWidth="false" hidden="false" outlineLevel="0" max="6" min="6" style="404" width="9.14"/>
    <col collapsed="false" customWidth="true" hidden="false" outlineLevel="0" max="7" min="7" style="404" width="6.7"/>
    <col collapsed="false" customWidth="false" hidden="false" outlineLevel="0" max="8" min="8" style="404" width="9.14"/>
    <col collapsed="false" customWidth="true" hidden="false" outlineLevel="0" max="9" min="9" style="404" width="11.7"/>
    <col collapsed="false" customWidth="false" hidden="false" outlineLevel="0" max="11" min="10" style="404" width="9.14"/>
    <col collapsed="false" customWidth="true" hidden="false" outlineLevel="0" max="12" min="12" style="404" width="6.56"/>
    <col collapsed="false" customWidth="false" hidden="false" outlineLevel="0" max="13" min="13" style="404" width="9.14"/>
    <col collapsed="false" customWidth="true" hidden="false" outlineLevel="0" max="14" min="14" style="404" width="10.13"/>
    <col collapsed="false" customWidth="true" hidden="false" outlineLevel="0" max="15" min="15" style="404" width="10.71"/>
    <col collapsed="false" customWidth="true" hidden="false" outlineLevel="0" max="16" min="16" style="404" width="14.28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860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</row>
    <row r="5" customFormat="false" ht="12.75" hidden="false" customHeight="fals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8</v>
      </c>
      <c r="I5" s="407" t="s">
        <v>1754</v>
      </c>
      <c r="J5" s="344" t="s">
        <v>10</v>
      </c>
      <c r="K5" s="407" t="s">
        <v>262</v>
      </c>
      <c r="L5" s="407" t="s">
        <v>12</v>
      </c>
      <c r="M5" s="407" t="s">
        <v>263</v>
      </c>
      <c r="N5" s="407" t="s">
        <v>14</v>
      </c>
      <c r="O5" s="407" t="s">
        <v>15</v>
      </c>
      <c r="P5" s="407" t="s">
        <v>1803</v>
      </c>
    </row>
    <row r="6" customFormat="false" ht="12.75" hidden="false" customHeight="false" outlineLevel="0" collapsed="false">
      <c r="A6" s="429" t="n">
        <v>1</v>
      </c>
      <c r="B6" s="440" t="s">
        <v>1861</v>
      </c>
      <c r="C6" s="440" t="s">
        <v>1862</v>
      </c>
      <c r="D6" s="429" t="s">
        <v>1863</v>
      </c>
      <c r="E6" s="431" t="s">
        <v>1864</v>
      </c>
      <c r="F6" s="431" t="s">
        <v>1865</v>
      </c>
      <c r="G6" s="432" t="n">
        <f aca="false">SUM(H6:J6)</f>
        <v>6</v>
      </c>
      <c r="H6" s="429" t="n">
        <v>6</v>
      </c>
      <c r="I6" s="429" t="n">
        <v>0</v>
      </c>
      <c r="J6" s="472" t="n">
        <v>0</v>
      </c>
      <c r="K6" s="467"/>
      <c r="L6" s="473"/>
      <c r="M6" s="436"/>
      <c r="N6" s="436"/>
      <c r="O6" s="436"/>
      <c r="P6" s="436"/>
    </row>
    <row r="7" customFormat="false" ht="12.75" hidden="false" customHeight="false" outlineLevel="0" collapsed="false">
      <c r="A7" s="421" t="s">
        <v>25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385"/>
      <c r="O7" s="385"/>
      <c r="P7" s="385"/>
    </row>
    <row r="8" customFormat="false" ht="12.75" hidden="false" customHeight="false" outlineLevel="0" collapsed="false">
      <c r="A8" s="421" t="s">
        <v>26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385"/>
      <c r="O8" s="385"/>
      <c r="P8" s="385"/>
    </row>
  </sheetData>
  <mergeCells count="5">
    <mergeCell ref="A1:P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7"/>
    <col collapsed="false" customWidth="false" hidden="false" outlineLevel="0" max="2" min="2" style="404" width="9.14"/>
    <col collapsed="false" customWidth="true" hidden="false" outlineLevel="0" max="3" min="3" style="404" width="10.13"/>
    <col collapsed="false" customWidth="true" hidden="false" outlineLevel="0" max="4" min="4" style="404" width="7.99"/>
    <col collapsed="false" customWidth="false" hidden="false" outlineLevel="0" max="6" min="5" style="404" width="9.14"/>
    <col collapsed="false" customWidth="true" hidden="false" outlineLevel="0" max="7" min="7" style="404" width="7.42"/>
    <col collapsed="false" customWidth="false" hidden="false" outlineLevel="0" max="8" min="8" style="404" width="9.14"/>
    <col collapsed="false" customWidth="true" hidden="false" outlineLevel="0" max="9" min="9" style="404" width="10.71"/>
    <col collapsed="false" customWidth="false" hidden="false" outlineLevel="0" max="11" min="10" style="404" width="9.14"/>
    <col collapsed="false" customWidth="true" hidden="false" outlineLevel="0" max="12" min="12" style="404" width="7.14"/>
    <col collapsed="false" customWidth="false" hidden="false" outlineLevel="0" max="13" min="13" style="404" width="9.14"/>
    <col collapsed="false" customWidth="true" hidden="false" outlineLevel="0" max="14" min="14" style="404" width="10.41"/>
    <col collapsed="false" customWidth="true" hidden="false" outlineLevel="0" max="15" min="15" style="404" width="9.56"/>
    <col collapsed="false" customWidth="true" hidden="false" outlineLevel="0" max="16" min="16" style="404" width="10.99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866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</row>
    <row r="5" customFormat="false" ht="12.75" hidden="false" customHeight="fals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8</v>
      </c>
      <c r="I5" s="407" t="s">
        <v>9</v>
      </c>
      <c r="J5" s="344" t="s">
        <v>10</v>
      </c>
      <c r="K5" s="407" t="s">
        <v>262</v>
      </c>
      <c r="L5" s="407" t="s">
        <v>12</v>
      </c>
      <c r="M5" s="407" t="s">
        <v>263</v>
      </c>
      <c r="N5" s="407" t="s">
        <v>14</v>
      </c>
      <c r="O5" s="407" t="s">
        <v>15</v>
      </c>
      <c r="P5" s="407" t="s">
        <v>1803</v>
      </c>
    </row>
    <row r="6" customFormat="false" ht="12.75" hidden="false" customHeight="false" outlineLevel="0" collapsed="false">
      <c r="A6" s="429" t="n">
        <v>1</v>
      </c>
      <c r="B6" s="440" t="s">
        <v>1867</v>
      </c>
      <c r="C6" s="440" t="s">
        <v>1868</v>
      </c>
      <c r="D6" s="429" t="s">
        <v>1863</v>
      </c>
      <c r="E6" s="431" t="s">
        <v>1869</v>
      </c>
      <c r="F6" s="431" t="s">
        <v>1870</v>
      </c>
      <c r="G6" s="432" t="n">
        <f aca="false">SUM(H6:J6)</f>
        <v>12</v>
      </c>
      <c r="H6" s="429" t="n">
        <v>12</v>
      </c>
      <c r="I6" s="429" t="n">
        <v>0</v>
      </c>
      <c r="J6" s="429" t="n">
        <v>0</v>
      </c>
      <c r="K6" s="467"/>
      <c r="L6" s="473"/>
      <c r="M6" s="436"/>
      <c r="N6" s="436"/>
      <c r="O6" s="436"/>
      <c r="P6" s="436"/>
    </row>
    <row r="7" customFormat="false" ht="12.75" hidden="false" customHeight="false" outlineLevel="0" collapsed="false">
      <c r="A7" s="421" t="s">
        <v>25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385"/>
      <c r="O7" s="385"/>
      <c r="P7" s="385"/>
    </row>
    <row r="8" customFormat="false" ht="12.75" hidden="false" customHeight="false" outlineLevel="0" collapsed="false">
      <c r="A8" s="421" t="s">
        <v>26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385"/>
      <c r="O8" s="385"/>
      <c r="P8" s="385"/>
    </row>
  </sheetData>
  <mergeCells count="5">
    <mergeCell ref="A1:N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85"/>
    <col collapsed="false" customWidth="false" hidden="false" outlineLevel="0" max="4" min="2" style="340" width="9.14"/>
    <col collapsed="false" customWidth="true" hidden="false" outlineLevel="0" max="5" min="5" style="340" width="7.85"/>
    <col collapsed="false" customWidth="false" hidden="false" outlineLevel="0" max="8" min="6" style="340" width="9.14"/>
    <col collapsed="false" customWidth="true" hidden="false" outlineLevel="0" max="9" min="9" style="340" width="10.71"/>
    <col collapsed="false" customWidth="false" hidden="false" outlineLevel="0" max="11" min="10" style="340" width="9.14"/>
    <col collapsed="false" customWidth="true" hidden="false" outlineLevel="0" max="12" min="12" style="340" width="6.28"/>
    <col collapsed="false" customWidth="false" hidden="false" outlineLevel="0" max="13" min="13" style="340" width="9.14"/>
    <col collapsed="false" customWidth="true" hidden="false" outlineLevel="0" max="14" min="14" style="340" width="11.28"/>
    <col collapsed="false" customWidth="true" hidden="false" outlineLevel="0" max="15" min="15" style="340" width="11.42"/>
    <col collapsed="false" customWidth="false" hidden="false" outlineLevel="0" max="257" min="16" style="340" width="9.14"/>
  </cols>
  <sheetData>
    <row r="1" customFormat="false" ht="12.75" hidden="false" customHeight="false" outlineLevel="0" collapsed="false">
      <c r="A1" s="341" t="s">
        <v>1871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5" customFormat="false" ht="12.75" hidden="false" customHeight="false" outlineLevel="0" collapsed="false">
      <c r="A5" s="343" t="s">
        <v>1</v>
      </c>
      <c r="B5" s="344" t="s">
        <v>2</v>
      </c>
      <c r="C5" s="344" t="s">
        <v>3</v>
      </c>
      <c r="D5" s="343" t="s">
        <v>4</v>
      </c>
      <c r="E5" s="343" t="s">
        <v>5</v>
      </c>
      <c r="F5" s="344" t="s">
        <v>6</v>
      </c>
      <c r="G5" s="344" t="s">
        <v>7</v>
      </c>
      <c r="H5" s="344" t="s">
        <v>8</v>
      </c>
      <c r="I5" s="344" t="s">
        <v>9</v>
      </c>
      <c r="J5" s="344" t="s">
        <v>10</v>
      </c>
      <c r="K5" s="344" t="s">
        <v>262</v>
      </c>
      <c r="L5" s="344" t="s">
        <v>12</v>
      </c>
      <c r="M5" s="344" t="s">
        <v>263</v>
      </c>
      <c r="N5" s="344" t="s">
        <v>14</v>
      </c>
      <c r="O5" s="344" t="s">
        <v>15</v>
      </c>
      <c r="P5" s="344" t="s">
        <v>16</v>
      </c>
    </row>
    <row r="6" customFormat="false" ht="12.75" hidden="false" customHeight="false" outlineLevel="0" collapsed="false">
      <c r="A6" s="386" t="n">
        <v>1</v>
      </c>
      <c r="B6" s="474" t="s">
        <v>1872</v>
      </c>
      <c r="C6" s="474" t="s">
        <v>1873</v>
      </c>
      <c r="D6" s="386" t="s">
        <v>1874</v>
      </c>
      <c r="E6" s="386" t="s">
        <v>147</v>
      </c>
      <c r="F6" s="386" t="s">
        <v>587</v>
      </c>
      <c r="G6" s="388" t="n">
        <f aca="false">SUM(H6:J6)</f>
        <v>50</v>
      </c>
      <c r="H6" s="386" t="n">
        <v>50</v>
      </c>
      <c r="I6" s="386" t="n">
        <v>0</v>
      </c>
      <c r="J6" s="386" t="n">
        <v>0</v>
      </c>
      <c r="K6" s="475"/>
      <c r="L6" s="371"/>
      <c r="M6" s="447"/>
      <c r="N6" s="390"/>
      <c r="O6" s="390"/>
      <c r="P6" s="390"/>
    </row>
    <row r="7" customFormat="false" ht="12.75" hidden="false" customHeight="false" outlineLevel="0" collapsed="false">
      <c r="A7" s="377" t="s">
        <v>25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85"/>
      <c r="O7" s="385"/>
      <c r="P7" s="385"/>
    </row>
    <row r="8" customFormat="false" ht="12.75" hidden="false" customHeight="false" outlineLevel="0" collapsed="false">
      <c r="A8" s="377" t="s">
        <v>26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85"/>
      <c r="O8" s="385"/>
      <c r="P8" s="385"/>
    </row>
  </sheetData>
  <mergeCells count="5">
    <mergeCell ref="A1:P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7" min="6" style="1" width="9.28"/>
    <col collapsed="false" customWidth="true" hidden="false" outlineLevel="0" max="8" min="8" style="1" width="9.85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49" t="s">
        <v>2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5" customFormat="false" ht="12.75" hidden="false" customHeight="false" outlineLevel="0" collapsed="false">
      <c r="A5" s="79" t="s">
        <v>1</v>
      </c>
      <c r="B5" s="6" t="s">
        <v>3</v>
      </c>
      <c r="C5" s="130" t="s">
        <v>4</v>
      </c>
      <c r="D5" s="130" t="s">
        <v>5</v>
      </c>
      <c r="E5" s="131" t="s">
        <v>28</v>
      </c>
      <c r="F5" s="131" t="s">
        <v>7</v>
      </c>
      <c r="G5" s="131" t="s">
        <v>8</v>
      </c>
      <c r="H5" s="132" t="s">
        <v>9</v>
      </c>
      <c r="I5" s="6" t="s">
        <v>10</v>
      </c>
      <c r="J5" s="131" t="s">
        <v>11</v>
      </c>
      <c r="K5" s="131" t="s">
        <v>29</v>
      </c>
      <c r="L5" s="131" t="s">
        <v>30</v>
      </c>
      <c r="M5" s="131" t="s">
        <v>14</v>
      </c>
      <c r="N5" s="131" t="s">
        <v>15</v>
      </c>
      <c r="O5" s="6" t="s">
        <v>16</v>
      </c>
    </row>
    <row r="6" customFormat="false" ht="12.75" hidden="false" customHeight="false" outlineLevel="0" collapsed="false">
      <c r="A6" s="133" t="n">
        <v>1</v>
      </c>
      <c r="B6" s="134" t="s">
        <v>291</v>
      </c>
      <c r="C6" s="69" t="s">
        <v>19</v>
      </c>
      <c r="D6" s="69" t="s">
        <v>292</v>
      </c>
      <c r="E6" s="134" t="s">
        <v>28</v>
      </c>
      <c r="F6" s="135" t="n">
        <f aca="false">SUM(G6:I6)</f>
        <v>18899</v>
      </c>
      <c r="G6" s="69" t="n">
        <v>14000</v>
      </c>
      <c r="H6" s="136" t="n">
        <v>2300</v>
      </c>
      <c r="I6" s="93" t="n">
        <v>2599</v>
      </c>
      <c r="J6" s="69"/>
      <c r="K6" s="69"/>
      <c r="L6" s="137"/>
      <c r="M6" s="138"/>
      <c r="N6" s="138"/>
      <c r="O6" s="139"/>
    </row>
    <row r="7" customFormat="false" ht="12.75" hidden="false" customHeight="false" outlineLevel="0" collapsed="false">
      <c r="A7" s="128" t="s">
        <v>39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29"/>
    </row>
    <row r="8" customFormat="false" ht="12.75" hidden="false" customHeight="false" outlineLevel="0" collapsed="false">
      <c r="A8" s="128" t="s">
        <v>40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7"/>
      <c r="N8" s="127"/>
      <c r="O8" s="127"/>
    </row>
  </sheetData>
  <mergeCells count="5">
    <mergeCell ref="A2:O2"/>
    <mergeCell ref="A7:L7"/>
    <mergeCell ref="M7:O7"/>
    <mergeCell ref="A8:L8"/>
    <mergeCell ref="M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.99"/>
    <col collapsed="false" customWidth="true" hidden="false" outlineLevel="0" max="2" min="2" style="340" width="10.41"/>
    <col collapsed="false" customWidth="false" hidden="false" outlineLevel="0" max="8" min="3" style="340" width="9.14"/>
    <col collapsed="false" customWidth="true" hidden="false" outlineLevel="0" max="9" min="9" style="340" width="10.56"/>
    <col collapsed="false" customWidth="true" hidden="false" outlineLevel="0" max="10" min="10" style="340" width="11.13"/>
    <col collapsed="false" customWidth="false" hidden="false" outlineLevel="0" max="11" min="11" style="340" width="9.14"/>
    <col collapsed="false" customWidth="true" hidden="false" outlineLevel="0" max="12" min="12" style="340" width="6.7"/>
    <col collapsed="false" customWidth="false" hidden="false" outlineLevel="0" max="13" min="13" style="340" width="9.14"/>
    <col collapsed="false" customWidth="true" hidden="false" outlineLevel="0" max="14" min="14" style="340" width="11.85"/>
    <col collapsed="false" customWidth="true" hidden="false" outlineLevel="0" max="15" min="15" style="340" width="11.42"/>
    <col collapsed="false" customWidth="true" hidden="false" outlineLevel="0" max="16" min="16" style="340" width="11.13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 t="s">
        <v>1875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5" customFormat="false" ht="12.75" hidden="false" customHeight="false" outlineLevel="0" collapsed="false">
      <c r="A5" s="386" t="s">
        <v>1</v>
      </c>
      <c r="B5" s="381" t="s">
        <v>2</v>
      </c>
      <c r="C5" s="381" t="s">
        <v>3</v>
      </c>
      <c r="D5" s="386" t="s">
        <v>4</v>
      </c>
      <c r="E5" s="386" t="s">
        <v>5</v>
      </c>
      <c r="F5" s="381" t="s">
        <v>6</v>
      </c>
      <c r="G5" s="381" t="s">
        <v>7</v>
      </c>
      <c r="H5" s="381" t="s">
        <v>8</v>
      </c>
      <c r="I5" s="381" t="s">
        <v>9</v>
      </c>
      <c r="J5" s="381" t="s">
        <v>10</v>
      </c>
      <c r="K5" s="381" t="s">
        <v>11</v>
      </c>
      <c r="L5" s="381" t="s">
        <v>12</v>
      </c>
      <c r="M5" s="381" t="s">
        <v>13</v>
      </c>
      <c r="N5" s="381" t="s">
        <v>14</v>
      </c>
      <c r="O5" s="381" t="s">
        <v>15</v>
      </c>
      <c r="P5" s="381" t="s">
        <v>1876</v>
      </c>
    </row>
    <row r="6" customFormat="false" ht="12.75" hidden="false" customHeight="false" outlineLevel="0" collapsed="false">
      <c r="A6" s="359" t="n">
        <v>1</v>
      </c>
      <c r="B6" s="360" t="s">
        <v>1877</v>
      </c>
      <c r="C6" s="360" t="s">
        <v>1878</v>
      </c>
      <c r="D6" s="359" t="s">
        <v>280</v>
      </c>
      <c r="E6" s="362" t="s">
        <v>1879</v>
      </c>
      <c r="F6" s="359" t="s">
        <v>28</v>
      </c>
      <c r="G6" s="363" t="n">
        <f aca="false">SUM(H6:J6)</f>
        <v>362</v>
      </c>
      <c r="H6" s="359" t="n">
        <v>340</v>
      </c>
      <c r="I6" s="359" t="n">
        <v>0</v>
      </c>
      <c r="J6" s="359" t="n">
        <v>22</v>
      </c>
      <c r="K6" s="476"/>
      <c r="L6" s="362"/>
      <c r="M6" s="477"/>
      <c r="N6" s="476"/>
      <c r="O6" s="476"/>
      <c r="P6" s="476"/>
    </row>
    <row r="7" customFormat="false" ht="18.75" hidden="false" customHeight="true" outlineLevel="0" collapsed="false">
      <c r="A7" s="359" t="n">
        <v>2</v>
      </c>
      <c r="B7" s="360" t="s">
        <v>1880</v>
      </c>
      <c r="C7" s="360" t="s">
        <v>1812</v>
      </c>
      <c r="D7" s="359" t="s">
        <v>280</v>
      </c>
      <c r="E7" s="362" t="s">
        <v>1881</v>
      </c>
      <c r="F7" s="359" t="s">
        <v>28</v>
      </c>
      <c r="G7" s="363" t="n">
        <f aca="false">SUM(H7:J7)</f>
        <v>8</v>
      </c>
      <c r="H7" s="359" t="n">
        <v>0</v>
      </c>
      <c r="I7" s="359" t="n">
        <v>0</v>
      </c>
      <c r="J7" s="359" t="n">
        <v>8</v>
      </c>
      <c r="K7" s="476"/>
      <c r="L7" s="362"/>
      <c r="M7" s="477"/>
      <c r="N7" s="476"/>
      <c r="O7" s="476"/>
      <c r="P7" s="476"/>
    </row>
    <row r="8" customFormat="false" ht="12.75" hidden="false" customHeight="false" outlineLevel="0" collapsed="false">
      <c r="A8" s="359" t="n">
        <v>3</v>
      </c>
      <c r="B8" s="360" t="s">
        <v>1882</v>
      </c>
      <c r="C8" s="360" t="s">
        <v>1883</v>
      </c>
      <c r="D8" s="359" t="s">
        <v>280</v>
      </c>
      <c r="E8" s="362" t="s">
        <v>1881</v>
      </c>
      <c r="F8" s="359" t="s">
        <v>28</v>
      </c>
      <c r="G8" s="363" t="n">
        <f aca="false">SUM(H8:J8)</f>
        <v>4</v>
      </c>
      <c r="H8" s="359" t="n">
        <v>0</v>
      </c>
      <c r="I8" s="359" t="n">
        <v>0</v>
      </c>
      <c r="J8" s="359" t="n">
        <v>4</v>
      </c>
      <c r="K8" s="476"/>
      <c r="L8" s="362"/>
      <c r="M8" s="477"/>
      <c r="N8" s="476"/>
      <c r="O8" s="476"/>
      <c r="P8" s="476"/>
    </row>
    <row r="9" customFormat="false" ht="12.75" hidden="false" customHeight="false" outlineLevel="0" collapsed="false">
      <c r="A9" s="377" t="s">
        <v>39</v>
      </c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85"/>
      <c r="O9" s="385"/>
      <c r="P9" s="385"/>
    </row>
    <row r="10" customFormat="false" ht="12.75" hidden="false" customHeight="false" outlineLevel="0" collapsed="false">
      <c r="A10" s="377" t="s">
        <v>40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85"/>
      <c r="O10" s="385"/>
      <c r="P10" s="385"/>
    </row>
  </sheetData>
  <mergeCells count="5">
    <mergeCell ref="A1:P1"/>
    <mergeCell ref="A9:M9"/>
    <mergeCell ref="N9:P9"/>
    <mergeCell ref="A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.7"/>
    <col collapsed="false" customWidth="true" hidden="false" outlineLevel="0" max="2" min="2" style="340" width="11.13"/>
    <col collapsed="false" customWidth="false" hidden="false" outlineLevel="0" max="7" min="3" style="340" width="9.14"/>
    <col collapsed="false" customWidth="true" hidden="false" outlineLevel="0" max="8" min="8" style="340" width="10.85"/>
    <col collapsed="false" customWidth="true" hidden="false" outlineLevel="0" max="9" min="9" style="340" width="11.28"/>
    <col collapsed="false" customWidth="true" hidden="false" outlineLevel="0" max="10" min="10" style="340" width="10.71"/>
    <col collapsed="false" customWidth="false" hidden="false" outlineLevel="0" max="11" min="11" style="340" width="9.14"/>
    <col collapsed="false" customWidth="true" hidden="false" outlineLevel="0" max="12" min="12" style="340" width="6.56"/>
    <col collapsed="false" customWidth="false" hidden="false" outlineLevel="0" max="13" min="13" style="340" width="9.14"/>
    <col collapsed="false" customWidth="true" hidden="false" outlineLevel="0" max="14" min="14" style="340" width="10.85"/>
    <col collapsed="false" customWidth="true" hidden="false" outlineLevel="0" max="15" min="15" style="340" width="10.71"/>
    <col collapsed="false" customWidth="true" hidden="false" outlineLevel="0" max="16" min="16" style="340" width="11.56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 t="s">
        <v>1884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4" customFormat="false" ht="12.75" hidden="false" customHeight="false" outlineLevel="0" collapsed="false">
      <c r="A4" s="343" t="s">
        <v>1</v>
      </c>
      <c r="B4" s="344" t="s">
        <v>2</v>
      </c>
      <c r="C4" s="344" t="s">
        <v>3</v>
      </c>
      <c r="D4" s="343" t="s">
        <v>4</v>
      </c>
      <c r="E4" s="343" t="s">
        <v>5</v>
      </c>
      <c r="F4" s="344" t="s">
        <v>6</v>
      </c>
      <c r="G4" s="344" t="s">
        <v>7</v>
      </c>
      <c r="H4" s="344" t="s">
        <v>8</v>
      </c>
      <c r="I4" s="344" t="s">
        <v>9</v>
      </c>
      <c r="J4" s="344" t="s">
        <v>10</v>
      </c>
      <c r="K4" s="344" t="s">
        <v>11</v>
      </c>
      <c r="L4" s="344" t="s">
        <v>12</v>
      </c>
      <c r="M4" s="344" t="s">
        <v>13</v>
      </c>
      <c r="N4" s="344" t="s">
        <v>14</v>
      </c>
      <c r="O4" s="344" t="s">
        <v>15</v>
      </c>
      <c r="P4" s="344" t="s">
        <v>1810</v>
      </c>
    </row>
    <row r="5" customFormat="false" ht="12.75" hidden="false" customHeight="false" outlineLevel="0" collapsed="false">
      <c r="A5" s="368" t="n">
        <v>1</v>
      </c>
      <c r="B5" s="369" t="s">
        <v>1885</v>
      </c>
      <c r="C5" s="369" t="s">
        <v>1886</v>
      </c>
      <c r="D5" s="368" t="s">
        <v>19</v>
      </c>
      <c r="E5" s="371" t="s">
        <v>703</v>
      </c>
      <c r="F5" s="368" t="s">
        <v>115</v>
      </c>
      <c r="G5" s="372" t="n">
        <f aca="false">SUM(H5:J5)</f>
        <v>1300</v>
      </c>
      <c r="H5" s="368" t="n">
        <v>1300</v>
      </c>
      <c r="I5" s="368" t="n">
        <v>0</v>
      </c>
      <c r="J5" s="368" t="n">
        <v>0</v>
      </c>
      <c r="K5" s="447"/>
      <c r="L5" s="371"/>
      <c r="M5" s="390"/>
      <c r="N5" s="447"/>
      <c r="O5" s="447"/>
      <c r="P5" s="447"/>
    </row>
    <row r="6" customFormat="false" ht="12.75" hidden="false" customHeight="false" outlineLevel="0" collapsed="false">
      <c r="A6" s="377" t="s">
        <v>39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85"/>
      <c r="O6" s="385"/>
      <c r="P6" s="385"/>
    </row>
    <row r="7" customFormat="false" ht="12.75" hidden="false" customHeight="false" outlineLevel="0" collapsed="false">
      <c r="A7" s="377" t="s">
        <v>40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85"/>
      <c r="O7" s="385"/>
      <c r="P7" s="385"/>
    </row>
  </sheetData>
  <mergeCells count="5">
    <mergeCell ref="A1:P1"/>
    <mergeCell ref="A6:M6"/>
    <mergeCell ref="N6:P6"/>
    <mergeCell ref="A7:M7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99"/>
    <col collapsed="false" customWidth="true" hidden="false" outlineLevel="0" max="2" min="2" style="404" width="11.28"/>
    <col collapsed="false" customWidth="false" hidden="false" outlineLevel="0" max="3" min="3" style="404" width="9.14"/>
    <col collapsed="false" customWidth="true" hidden="false" outlineLevel="0" max="4" min="4" style="404" width="7.42"/>
    <col collapsed="false" customWidth="false" hidden="false" outlineLevel="0" max="8" min="5" style="404" width="9.14"/>
    <col collapsed="false" customWidth="true" hidden="false" outlineLevel="0" max="9" min="9" style="404" width="11.28"/>
    <col collapsed="false" customWidth="true" hidden="false" outlineLevel="0" max="10" min="10" style="404" width="9.7"/>
    <col collapsed="false" customWidth="false" hidden="false" outlineLevel="0" max="11" min="11" style="404" width="9.14"/>
    <col collapsed="false" customWidth="true" hidden="false" outlineLevel="0" max="12" min="12" style="404" width="6.56"/>
    <col collapsed="false" customWidth="false" hidden="false" outlineLevel="0" max="13" min="13" style="404" width="9.14"/>
    <col collapsed="false" customWidth="true" hidden="false" outlineLevel="0" max="15" min="14" style="404" width="11.85"/>
    <col collapsed="false" customWidth="true" hidden="false" outlineLevel="0" max="16" min="16" style="404" width="10.85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887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</row>
    <row r="4" customFormat="false" ht="12.75" hidden="false" customHeight="false" outlineLevel="0" collapsed="false">
      <c r="A4" s="406" t="s">
        <v>1</v>
      </c>
      <c r="B4" s="407" t="s">
        <v>2</v>
      </c>
      <c r="C4" s="407" t="s">
        <v>3</v>
      </c>
      <c r="D4" s="406" t="s">
        <v>4</v>
      </c>
      <c r="E4" s="406" t="s">
        <v>5</v>
      </c>
      <c r="F4" s="407" t="s">
        <v>6</v>
      </c>
      <c r="G4" s="407" t="s">
        <v>7</v>
      </c>
      <c r="H4" s="407" t="s">
        <v>8</v>
      </c>
      <c r="I4" s="407" t="s">
        <v>9</v>
      </c>
      <c r="J4" s="344" t="s">
        <v>10</v>
      </c>
      <c r="K4" s="407" t="s">
        <v>11</v>
      </c>
      <c r="L4" s="407" t="s">
        <v>29</v>
      </c>
      <c r="M4" s="407" t="s">
        <v>30</v>
      </c>
      <c r="N4" s="407" t="s">
        <v>14</v>
      </c>
      <c r="O4" s="407" t="s">
        <v>15</v>
      </c>
      <c r="P4" s="407" t="s">
        <v>1888</v>
      </c>
      <c r="Q4" s="407" t="s">
        <v>43</v>
      </c>
    </row>
    <row r="5" customFormat="false" ht="48" hidden="false" customHeight="true" outlineLevel="0" collapsed="false">
      <c r="A5" s="408" t="n">
        <v>1</v>
      </c>
      <c r="B5" s="409" t="s">
        <v>1889</v>
      </c>
      <c r="C5" s="409" t="s">
        <v>1890</v>
      </c>
      <c r="D5" s="408" t="s">
        <v>19</v>
      </c>
      <c r="E5" s="478" t="s">
        <v>1059</v>
      </c>
      <c r="F5" s="410" t="s">
        <v>1891</v>
      </c>
      <c r="G5" s="479" t="n">
        <f aca="false">SUM(H5:J5)</f>
        <v>200</v>
      </c>
      <c r="H5" s="480" t="n">
        <v>200</v>
      </c>
      <c r="I5" s="481" t="n">
        <v>0</v>
      </c>
      <c r="J5" s="481" t="n">
        <v>0</v>
      </c>
      <c r="K5" s="477"/>
      <c r="L5" s="482"/>
      <c r="M5" s="413"/>
      <c r="N5" s="413"/>
      <c r="O5" s="413"/>
      <c r="P5" s="483"/>
      <c r="Q5" s="483"/>
    </row>
    <row r="6" customFormat="false" ht="46.5" hidden="false" customHeight="true" outlineLevel="0" collapsed="false">
      <c r="A6" s="406" t="n">
        <v>2</v>
      </c>
      <c r="B6" s="409" t="s">
        <v>1889</v>
      </c>
      <c r="C6" s="409" t="s">
        <v>1890</v>
      </c>
      <c r="D6" s="408" t="s">
        <v>19</v>
      </c>
      <c r="E6" s="478" t="s">
        <v>1059</v>
      </c>
      <c r="F6" s="410" t="s">
        <v>1892</v>
      </c>
      <c r="G6" s="479" t="n">
        <f aca="false">SUM(H6:J6)</f>
        <v>520</v>
      </c>
      <c r="H6" s="480" t="n">
        <v>520</v>
      </c>
      <c r="I6" s="481" t="n">
        <v>0</v>
      </c>
      <c r="J6" s="481" t="n">
        <v>0</v>
      </c>
      <c r="K6" s="477"/>
      <c r="L6" s="482"/>
      <c r="M6" s="413"/>
      <c r="N6" s="413"/>
      <c r="O6" s="413"/>
      <c r="P6" s="483"/>
      <c r="Q6" s="483"/>
    </row>
    <row r="7" customFormat="false" ht="48" hidden="false" customHeight="true" outlineLevel="0" collapsed="false">
      <c r="A7" s="408" t="n">
        <v>3</v>
      </c>
      <c r="B7" s="409" t="s">
        <v>1889</v>
      </c>
      <c r="C7" s="409" t="s">
        <v>1890</v>
      </c>
      <c r="D7" s="408" t="s">
        <v>19</v>
      </c>
      <c r="E7" s="478" t="s">
        <v>1059</v>
      </c>
      <c r="F7" s="410" t="s">
        <v>1893</v>
      </c>
      <c r="G7" s="479" t="n">
        <f aca="false">SUM(H7:J7)</f>
        <v>100</v>
      </c>
      <c r="H7" s="480" t="n">
        <v>100</v>
      </c>
      <c r="I7" s="481" t="n">
        <v>0</v>
      </c>
      <c r="J7" s="481" t="n">
        <v>0</v>
      </c>
      <c r="K7" s="477"/>
      <c r="L7" s="482"/>
      <c r="M7" s="413"/>
      <c r="N7" s="413"/>
      <c r="O7" s="413"/>
      <c r="P7" s="483"/>
      <c r="Q7" s="483"/>
    </row>
    <row r="8" customFormat="false" ht="12.75" hidden="false" customHeight="false" outlineLevel="0" collapsed="false">
      <c r="A8" s="421" t="s">
        <v>39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385"/>
      <c r="O8" s="385"/>
      <c r="P8" s="385"/>
      <c r="Q8" s="385"/>
    </row>
    <row r="9" customFormat="false" ht="12.75" hidden="false" customHeight="false" outlineLevel="0" collapsed="false">
      <c r="A9" s="421" t="s">
        <v>40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385"/>
      <c r="O9" s="385"/>
      <c r="P9" s="385"/>
      <c r="Q9" s="385"/>
    </row>
    <row r="12" customFormat="false" ht="12.75" hidden="false" customHeight="true" outlineLevel="0" collapsed="false">
      <c r="A12" s="423" t="s">
        <v>50</v>
      </c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  <row r="13" customFormat="false" ht="12.75" hidden="false" customHeight="false" outlineLevel="0" collapsed="false">
      <c r="A13" s="423"/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</row>
    <row r="15" customFormat="false" ht="12.75" hidden="false" customHeight="false" outlineLevel="0" collapsed="false">
      <c r="B15" s="450" t="s">
        <v>1894</v>
      </c>
    </row>
  </sheetData>
  <mergeCells count="6">
    <mergeCell ref="A1:Q1"/>
    <mergeCell ref="A8:M8"/>
    <mergeCell ref="N8:Q8"/>
    <mergeCell ref="A9:M9"/>
    <mergeCell ref="N9:Q9"/>
    <mergeCell ref="A12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56"/>
    <col collapsed="false" customWidth="false" hidden="false" outlineLevel="0" max="3" min="2" style="404" width="9.14"/>
    <col collapsed="false" customWidth="true" hidden="false" outlineLevel="0" max="4" min="4" style="404" width="7.56"/>
    <col collapsed="false" customWidth="true" hidden="false" outlineLevel="0" max="5" min="5" style="404" width="7.85"/>
    <col collapsed="false" customWidth="true" hidden="false" outlineLevel="0" max="6" min="6" style="404" width="7.7"/>
    <col collapsed="false" customWidth="false" hidden="false" outlineLevel="0" max="11" min="7" style="404" width="9.14"/>
    <col collapsed="false" customWidth="true" hidden="false" outlineLevel="0" max="12" min="12" style="404" width="6.99"/>
    <col collapsed="false" customWidth="false" hidden="false" outlineLevel="0" max="13" min="13" style="404" width="9.14"/>
    <col collapsed="false" customWidth="true" hidden="false" outlineLevel="0" max="14" min="14" style="404" width="10.71"/>
    <col collapsed="false" customWidth="true" hidden="false" outlineLevel="0" max="15" min="15" style="404" width="10.28"/>
    <col collapsed="false" customWidth="false" hidden="false" outlineLevel="0" max="257" min="16" style="404" width="9.14"/>
  </cols>
  <sheetData>
    <row r="1" customFormat="false" ht="12.75" hidden="false" customHeight="false" outlineLevel="0" collapsed="false">
      <c r="A1" s="405" t="s">
        <v>1895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3" customFormat="false" ht="12.75" hidden="false" customHeight="false" outlineLevel="0" collapsed="false">
      <c r="A3" s="406" t="s">
        <v>1</v>
      </c>
      <c r="B3" s="407" t="s">
        <v>2</v>
      </c>
      <c r="C3" s="407" t="s">
        <v>3</v>
      </c>
      <c r="D3" s="406" t="s">
        <v>4</v>
      </c>
      <c r="E3" s="406" t="s">
        <v>5</v>
      </c>
      <c r="F3" s="407" t="s">
        <v>6</v>
      </c>
      <c r="G3" s="407" t="s">
        <v>7</v>
      </c>
      <c r="H3" s="407" t="s">
        <v>8</v>
      </c>
      <c r="I3" s="407" t="s">
        <v>9</v>
      </c>
      <c r="J3" s="344" t="s">
        <v>10</v>
      </c>
      <c r="K3" s="407" t="s">
        <v>11</v>
      </c>
      <c r="L3" s="407" t="s">
        <v>29</v>
      </c>
      <c r="M3" s="407" t="s">
        <v>30</v>
      </c>
      <c r="N3" s="407" t="s">
        <v>14</v>
      </c>
      <c r="O3" s="407" t="s">
        <v>15</v>
      </c>
      <c r="P3" s="407" t="s">
        <v>1888</v>
      </c>
      <c r="Q3" s="407" t="s">
        <v>43</v>
      </c>
    </row>
    <row r="4" customFormat="false" ht="12.75" hidden="false" customHeight="false" outlineLevel="0" collapsed="false">
      <c r="A4" s="406" t="n">
        <v>1</v>
      </c>
      <c r="B4" s="424" t="s">
        <v>1896</v>
      </c>
      <c r="C4" s="424" t="s">
        <v>1897</v>
      </c>
      <c r="D4" s="406" t="s">
        <v>177</v>
      </c>
      <c r="E4" s="406" t="s">
        <v>152</v>
      </c>
      <c r="F4" s="406" t="s">
        <v>1898</v>
      </c>
      <c r="G4" s="426" t="n">
        <f aca="false">SUM(H4:J4)</f>
        <v>50</v>
      </c>
      <c r="H4" s="406" t="n">
        <v>50</v>
      </c>
      <c r="I4" s="406" t="n">
        <v>0</v>
      </c>
      <c r="J4" s="406" t="n">
        <v>0</v>
      </c>
      <c r="K4" s="476"/>
      <c r="L4" s="478"/>
      <c r="M4" s="367"/>
      <c r="N4" s="367"/>
      <c r="O4" s="367"/>
      <c r="P4" s="484"/>
      <c r="Q4" s="484"/>
    </row>
    <row r="5" customFormat="false" ht="12.75" hidden="false" customHeight="false" outlineLevel="0" collapsed="false">
      <c r="A5" s="429" t="n">
        <v>2</v>
      </c>
      <c r="B5" s="430" t="s">
        <v>1896</v>
      </c>
      <c r="C5" s="430" t="s">
        <v>1897</v>
      </c>
      <c r="D5" s="429" t="s">
        <v>177</v>
      </c>
      <c r="E5" s="429" t="s">
        <v>1644</v>
      </c>
      <c r="F5" s="429" t="s">
        <v>1898</v>
      </c>
      <c r="G5" s="432" t="n">
        <f aca="false">SUM(H5:J5)</f>
        <v>130</v>
      </c>
      <c r="H5" s="429" t="n">
        <v>130</v>
      </c>
      <c r="I5" s="429" t="n">
        <v>0</v>
      </c>
      <c r="J5" s="429" t="n">
        <v>0</v>
      </c>
      <c r="K5" s="447"/>
      <c r="L5" s="446"/>
      <c r="M5" s="376"/>
      <c r="N5" s="376"/>
      <c r="O5" s="376"/>
      <c r="P5" s="448"/>
      <c r="Q5" s="448"/>
    </row>
    <row r="6" customFormat="false" ht="12.75" hidden="false" customHeight="false" outlineLevel="0" collapsed="false">
      <c r="A6" s="421" t="s">
        <v>344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385"/>
      <c r="O6" s="385"/>
      <c r="P6" s="385"/>
      <c r="Q6" s="385"/>
    </row>
    <row r="7" customFormat="false" ht="12.75" hidden="false" customHeight="false" outlineLevel="0" collapsed="false">
      <c r="A7" s="421" t="s">
        <v>40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385"/>
      <c r="O7" s="385"/>
      <c r="P7" s="385"/>
      <c r="Q7" s="385"/>
    </row>
    <row r="10" customFormat="false" ht="12.75" hidden="false" customHeight="true" outlineLevel="0" collapsed="false">
      <c r="A10" s="423" t="s">
        <v>50</v>
      </c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</row>
    <row r="11" customFormat="false" ht="12.75" hidden="false" customHeight="fals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</row>
  </sheetData>
  <mergeCells count="6">
    <mergeCell ref="A1:M1"/>
    <mergeCell ref="A6:M6"/>
    <mergeCell ref="N6:Q6"/>
    <mergeCell ref="A7:M7"/>
    <mergeCell ref="N7:Q7"/>
    <mergeCell ref="A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56"/>
    <col collapsed="false" customWidth="true" hidden="false" outlineLevel="0" max="2" min="2" style="404" width="12.42"/>
    <col collapsed="false" customWidth="false" hidden="false" outlineLevel="0" max="3" min="3" style="404" width="9.14"/>
    <col collapsed="false" customWidth="true" hidden="false" outlineLevel="0" max="4" min="4" style="404" width="7.14"/>
    <col collapsed="false" customWidth="true" hidden="false" outlineLevel="0" max="5" min="5" style="404" width="6.56"/>
    <col collapsed="false" customWidth="true" hidden="false" outlineLevel="0" max="6" min="6" style="404" width="7.14"/>
    <col collapsed="false" customWidth="true" hidden="false" outlineLevel="0" max="7" min="7" style="404" width="8.14"/>
    <col collapsed="false" customWidth="true" hidden="false" outlineLevel="0" max="8" min="8" style="404" width="9.28"/>
    <col collapsed="false" customWidth="true" hidden="false" outlineLevel="0" max="9" min="9" style="404" width="9.85"/>
    <col collapsed="false" customWidth="true" hidden="false" outlineLevel="0" max="10" min="10" style="404" width="9.28"/>
    <col collapsed="false" customWidth="true" hidden="false" outlineLevel="0" max="11" min="11" style="404" width="10.56"/>
    <col collapsed="false" customWidth="true" hidden="false" outlineLevel="0" max="12" min="12" style="404" width="5.85"/>
    <col collapsed="false" customWidth="true" hidden="false" outlineLevel="0" max="13" min="13" style="404" width="10.56"/>
    <col collapsed="false" customWidth="true" hidden="false" outlineLevel="0" max="14" min="14" style="404" width="10.85"/>
    <col collapsed="false" customWidth="true" hidden="false" outlineLevel="0" max="15" min="15" style="404" width="11.42"/>
    <col collapsed="false" customWidth="true" hidden="false" outlineLevel="0" max="16" min="16" style="404" width="11.28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899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4" customFormat="false" ht="12.75" hidden="false" customHeight="false" outlineLevel="0" collapsed="false">
      <c r="A4" s="406" t="s">
        <v>1</v>
      </c>
      <c r="B4" s="407" t="s">
        <v>2</v>
      </c>
      <c r="C4" s="407" t="s">
        <v>3</v>
      </c>
      <c r="D4" s="406" t="s">
        <v>4</v>
      </c>
      <c r="E4" s="406" t="s">
        <v>5</v>
      </c>
      <c r="F4" s="407" t="s">
        <v>6</v>
      </c>
      <c r="G4" s="407" t="s">
        <v>7</v>
      </c>
      <c r="H4" s="407" t="s">
        <v>8</v>
      </c>
      <c r="I4" s="407" t="s">
        <v>9</v>
      </c>
      <c r="J4" s="344" t="s">
        <v>10</v>
      </c>
      <c r="K4" s="407" t="s">
        <v>11</v>
      </c>
      <c r="L4" s="407" t="s">
        <v>29</v>
      </c>
      <c r="M4" s="407" t="s">
        <v>30</v>
      </c>
      <c r="N4" s="407" t="s">
        <v>14</v>
      </c>
      <c r="O4" s="407" t="s">
        <v>15</v>
      </c>
      <c r="P4" s="407" t="s">
        <v>16</v>
      </c>
      <c r="Q4" s="407" t="s">
        <v>43</v>
      </c>
    </row>
    <row r="5" customFormat="false" ht="12.75" hidden="false" customHeight="false" outlineLevel="0" collapsed="false">
      <c r="A5" s="406" t="n">
        <v>1</v>
      </c>
      <c r="B5" s="424" t="s">
        <v>1900</v>
      </c>
      <c r="C5" s="424" t="s">
        <v>1901</v>
      </c>
      <c r="D5" s="406" t="s">
        <v>267</v>
      </c>
      <c r="E5" s="406" t="s">
        <v>170</v>
      </c>
      <c r="F5" s="407" t="s">
        <v>186</v>
      </c>
      <c r="G5" s="426" t="n">
        <f aca="false">SUM(H5:J5)</f>
        <v>70</v>
      </c>
      <c r="H5" s="406" t="n">
        <v>70</v>
      </c>
      <c r="I5" s="406" t="n">
        <v>0</v>
      </c>
      <c r="J5" s="406" t="n">
        <v>0</v>
      </c>
      <c r="K5" s="485"/>
      <c r="L5" s="486"/>
      <c r="M5" s="485"/>
      <c r="N5" s="485"/>
      <c r="O5" s="485"/>
      <c r="P5" s="487"/>
      <c r="Q5" s="487"/>
    </row>
    <row r="6" customFormat="false" ht="12.75" hidden="false" customHeight="false" outlineLevel="0" collapsed="false">
      <c r="A6" s="429" t="n">
        <v>2</v>
      </c>
      <c r="B6" s="430" t="s">
        <v>1900</v>
      </c>
      <c r="C6" s="430" t="s">
        <v>1901</v>
      </c>
      <c r="D6" s="429" t="s">
        <v>267</v>
      </c>
      <c r="E6" s="429" t="s">
        <v>83</v>
      </c>
      <c r="F6" s="431" t="s">
        <v>186</v>
      </c>
      <c r="G6" s="432" t="n">
        <f aca="false">SUM(H6:J6)</f>
        <v>70</v>
      </c>
      <c r="H6" s="429" t="n">
        <v>70</v>
      </c>
      <c r="I6" s="429" t="n">
        <v>0</v>
      </c>
      <c r="J6" s="429" t="n">
        <v>0</v>
      </c>
      <c r="K6" s="488"/>
      <c r="L6" s="489"/>
      <c r="M6" s="488"/>
      <c r="N6" s="488"/>
      <c r="O6" s="488"/>
      <c r="P6" s="457"/>
      <c r="Q6" s="457"/>
    </row>
    <row r="7" customFormat="false" ht="12.75" hidden="false" customHeight="false" outlineLevel="0" collapsed="false">
      <c r="A7" s="421" t="s">
        <v>39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385"/>
      <c r="O7" s="385"/>
      <c r="P7" s="385"/>
      <c r="Q7" s="385"/>
    </row>
    <row r="8" customFormat="false" ht="12.75" hidden="false" customHeight="false" outlineLevel="0" collapsed="false">
      <c r="A8" s="421" t="s">
        <v>40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385"/>
      <c r="O8" s="385"/>
      <c r="P8" s="385"/>
      <c r="Q8" s="385"/>
    </row>
    <row r="11" customFormat="false" ht="12.75" hidden="false" customHeight="true" outlineLevel="0" collapsed="false">
      <c r="A11" s="423" t="s">
        <v>50</v>
      </c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</row>
    <row r="12" customFormat="false" ht="12.75" hidden="false" customHeight="fals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</sheetData>
  <mergeCells count="6">
    <mergeCell ref="A1:M1"/>
    <mergeCell ref="A7:M7"/>
    <mergeCell ref="N7:Q7"/>
    <mergeCell ref="A8:M8"/>
    <mergeCell ref="N8:Q8"/>
    <mergeCell ref="A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7"/>
    <col collapsed="false" customWidth="false" hidden="false" outlineLevel="0" max="3" min="2" style="404" width="9.14"/>
    <col collapsed="false" customWidth="true" hidden="false" outlineLevel="0" max="4" min="4" style="404" width="7.7"/>
    <col collapsed="false" customWidth="false" hidden="false" outlineLevel="0" max="6" min="5" style="404" width="9.14"/>
    <col collapsed="false" customWidth="true" hidden="false" outlineLevel="0" max="11" min="7" style="404" width="9.28"/>
    <col collapsed="false" customWidth="true" hidden="false" outlineLevel="0" max="12" min="12" style="404" width="8.14"/>
    <col collapsed="false" customWidth="true" hidden="false" outlineLevel="0" max="13" min="13" style="404" width="10.41"/>
    <col collapsed="false" customWidth="true" hidden="false" outlineLevel="0" max="14" min="14" style="404" width="10.71"/>
    <col collapsed="false" customWidth="true" hidden="false" outlineLevel="0" max="15" min="15" style="404" width="10.41"/>
    <col collapsed="false" customWidth="false" hidden="false" outlineLevel="0" max="257" min="16" style="404" width="9.14"/>
  </cols>
  <sheetData>
    <row r="1" customFormat="false" ht="12.75" hidden="false" customHeight="false" outlineLevel="0" collapsed="false">
      <c r="A1" s="405" t="s">
        <v>1902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4" customFormat="false" ht="12.75" hidden="false" customHeight="false" outlineLevel="0" collapsed="false">
      <c r="A4" s="406" t="s">
        <v>1</v>
      </c>
      <c r="B4" s="407" t="s">
        <v>2</v>
      </c>
      <c r="C4" s="407" t="s">
        <v>3</v>
      </c>
      <c r="D4" s="406" t="s">
        <v>4</v>
      </c>
      <c r="E4" s="406" t="s">
        <v>5</v>
      </c>
      <c r="F4" s="407" t="s">
        <v>6</v>
      </c>
      <c r="G4" s="407" t="s">
        <v>7</v>
      </c>
      <c r="H4" s="407" t="s">
        <v>8</v>
      </c>
      <c r="I4" s="407" t="s">
        <v>9</v>
      </c>
      <c r="J4" s="344" t="s">
        <v>10</v>
      </c>
      <c r="K4" s="407" t="s">
        <v>11</v>
      </c>
      <c r="L4" s="407" t="s">
        <v>12</v>
      </c>
      <c r="M4" s="407" t="s">
        <v>13</v>
      </c>
      <c r="N4" s="407" t="s">
        <v>14</v>
      </c>
      <c r="O4" s="407" t="s">
        <v>15</v>
      </c>
      <c r="P4" s="407" t="s">
        <v>16</v>
      </c>
      <c r="Q4" s="407" t="s">
        <v>43</v>
      </c>
    </row>
    <row r="5" customFormat="false" ht="12.75" hidden="false" customHeight="false" outlineLevel="0" collapsed="false">
      <c r="A5" s="408" t="n">
        <v>1</v>
      </c>
      <c r="B5" s="483" t="s">
        <v>1903</v>
      </c>
      <c r="C5" s="483" t="s">
        <v>1904</v>
      </c>
      <c r="D5" s="408" t="s">
        <v>141</v>
      </c>
      <c r="E5" s="478" t="s">
        <v>226</v>
      </c>
      <c r="F5" s="408" t="s">
        <v>142</v>
      </c>
      <c r="G5" s="411" t="n">
        <f aca="false">SUM(H5:J5)</f>
        <v>5</v>
      </c>
      <c r="H5" s="408" t="n">
        <v>5</v>
      </c>
      <c r="I5" s="408" t="n">
        <v>0</v>
      </c>
      <c r="J5" s="408" t="n">
        <v>0</v>
      </c>
      <c r="K5" s="476"/>
      <c r="L5" s="478"/>
      <c r="M5" s="367"/>
      <c r="N5" s="364"/>
      <c r="O5" s="364"/>
      <c r="P5" s="458"/>
      <c r="Q5" s="458"/>
    </row>
    <row r="6" customFormat="false" ht="12.75" hidden="false" customHeight="false" outlineLevel="0" collapsed="false">
      <c r="A6" s="416" t="n">
        <v>2</v>
      </c>
      <c r="B6" s="452" t="s">
        <v>1903</v>
      </c>
      <c r="C6" s="452" t="s">
        <v>1904</v>
      </c>
      <c r="D6" s="416" t="s">
        <v>141</v>
      </c>
      <c r="E6" s="446" t="s">
        <v>83</v>
      </c>
      <c r="F6" s="416" t="s">
        <v>848</v>
      </c>
      <c r="G6" s="418" t="n">
        <f aca="false">SUM(H6:J6)</f>
        <v>10</v>
      </c>
      <c r="H6" s="416" t="n">
        <v>10</v>
      </c>
      <c r="I6" s="416" t="n">
        <v>0</v>
      </c>
      <c r="J6" s="416" t="n">
        <v>0</v>
      </c>
      <c r="K6" s="447"/>
      <c r="L6" s="446"/>
      <c r="M6" s="376"/>
      <c r="N6" s="373"/>
      <c r="O6" s="373"/>
      <c r="P6" s="449"/>
      <c r="Q6" s="449"/>
    </row>
    <row r="7" customFormat="false" ht="12.75" hidden="false" customHeight="false" outlineLevel="0" collapsed="false">
      <c r="A7" s="421" t="s">
        <v>39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385"/>
      <c r="O7" s="385"/>
      <c r="P7" s="385"/>
      <c r="Q7" s="385"/>
    </row>
    <row r="8" customFormat="false" ht="12.75" hidden="false" customHeight="false" outlineLevel="0" collapsed="false">
      <c r="A8" s="421" t="s">
        <v>40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385"/>
      <c r="O8" s="385"/>
      <c r="P8" s="385"/>
      <c r="Q8" s="385"/>
    </row>
    <row r="11" customFormat="false" ht="12.75" hidden="false" customHeight="true" outlineLevel="0" collapsed="false">
      <c r="A11" s="423" t="s">
        <v>50</v>
      </c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</row>
    <row r="12" customFormat="false" ht="12.75" hidden="false" customHeight="fals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</sheetData>
  <mergeCells count="6">
    <mergeCell ref="A1:M1"/>
    <mergeCell ref="A7:M7"/>
    <mergeCell ref="N7:Q7"/>
    <mergeCell ref="A8:M8"/>
    <mergeCell ref="N8:Q8"/>
    <mergeCell ref="A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28"/>
    <col collapsed="false" customWidth="true" hidden="false" outlineLevel="0" max="2" min="2" style="404" width="10.71"/>
    <col collapsed="false" customWidth="false" hidden="false" outlineLevel="0" max="3" min="3" style="404" width="9.14"/>
    <col collapsed="false" customWidth="true" hidden="false" outlineLevel="0" max="4" min="4" style="404" width="6.13"/>
    <col collapsed="false" customWidth="true" hidden="false" outlineLevel="0" max="5" min="5" style="404" width="10.13"/>
    <col collapsed="false" customWidth="true" hidden="false" outlineLevel="0" max="6" min="6" style="404" width="7.14"/>
    <col collapsed="false" customWidth="true" hidden="false" outlineLevel="0" max="7" min="7" style="404" width="9.28"/>
    <col collapsed="false" customWidth="false" hidden="false" outlineLevel="0" max="9" min="8" style="404" width="9.14"/>
    <col collapsed="false" customWidth="true" hidden="false" outlineLevel="0" max="10" min="10" style="404" width="9.28"/>
    <col collapsed="false" customWidth="true" hidden="false" outlineLevel="0" max="11" min="11" style="404" width="11.28"/>
    <col collapsed="false" customWidth="true" hidden="false" outlineLevel="0" max="12" min="12" style="404" width="6.13"/>
    <col collapsed="false" customWidth="true" hidden="false" outlineLevel="0" max="13" min="13" style="404" width="10.28"/>
    <col collapsed="false" customWidth="true" hidden="false" outlineLevel="0" max="14" min="14" style="404" width="12.56"/>
    <col collapsed="false" customWidth="true" hidden="false" outlineLevel="0" max="15" min="15" style="404" width="10.56"/>
    <col collapsed="false" customWidth="false" hidden="false" outlineLevel="0" max="257" min="16" style="404" width="9.14"/>
  </cols>
  <sheetData>
    <row r="1" customFormat="false" ht="12.75" hidden="false" customHeight="false" outlineLevel="0" collapsed="false">
      <c r="A1" s="405" t="s">
        <v>1905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4" customFormat="false" ht="12.75" hidden="false" customHeight="false" outlineLevel="0" collapsed="false">
      <c r="A4" s="406" t="s">
        <v>1</v>
      </c>
      <c r="B4" s="407" t="s">
        <v>2</v>
      </c>
      <c r="C4" s="407" t="s">
        <v>3</v>
      </c>
      <c r="D4" s="406" t="s">
        <v>4</v>
      </c>
      <c r="E4" s="406" t="s">
        <v>5</v>
      </c>
      <c r="F4" s="407" t="s">
        <v>6</v>
      </c>
      <c r="G4" s="407" t="s">
        <v>7</v>
      </c>
      <c r="H4" s="407" t="s">
        <v>8</v>
      </c>
      <c r="I4" s="407" t="s">
        <v>9</v>
      </c>
      <c r="J4" s="344" t="s">
        <v>10</v>
      </c>
      <c r="K4" s="407" t="s">
        <v>11</v>
      </c>
      <c r="L4" s="407" t="s">
        <v>29</v>
      </c>
      <c r="M4" s="407" t="s">
        <v>13</v>
      </c>
      <c r="N4" s="407" t="s">
        <v>14</v>
      </c>
      <c r="O4" s="407" t="s">
        <v>15</v>
      </c>
      <c r="P4" s="407" t="s">
        <v>16</v>
      </c>
      <c r="Q4" s="407" t="s">
        <v>43</v>
      </c>
    </row>
    <row r="5" customFormat="false" ht="12.75" hidden="false" customHeight="false" outlineLevel="0" collapsed="false">
      <c r="A5" s="406" t="n">
        <v>1</v>
      </c>
      <c r="B5" s="409" t="s">
        <v>1906</v>
      </c>
      <c r="C5" s="409" t="s">
        <v>1907</v>
      </c>
      <c r="D5" s="490" t="s">
        <v>19</v>
      </c>
      <c r="E5" s="490" t="s">
        <v>1908</v>
      </c>
      <c r="F5" s="490" t="s">
        <v>186</v>
      </c>
      <c r="G5" s="411" t="n">
        <f aca="false">SUM(H5:J5)</f>
        <v>50</v>
      </c>
      <c r="H5" s="408" t="n">
        <v>50</v>
      </c>
      <c r="I5" s="408" t="n">
        <v>0</v>
      </c>
      <c r="J5" s="408" t="n">
        <v>0</v>
      </c>
      <c r="K5" s="346"/>
      <c r="L5" s="407"/>
      <c r="M5" s="346"/>
      <c r="N5" s="491"/>
      <c r="O5" s="491"/>
      <c r="P5" s="491"/>
      <c r="Q5" s="491"/>
    </row>
    <row r="6" customFormat="false" ht="12.75" hidden="false" customHeight="false" outlineLevel="0" collapsed="false">
      <c r="A6" s="429" t="n">
        <v>2</v>
      </c>
      <c r="B6" s="415" t="s">
        <v>1906</v>
      </c>
      <c r="C6" s="415" t="s">
        <v>1907</v>
      </c>
      <c r="D6" s="451" t="s">
        <v>19</v>
      </c>
      <c r="E6" s="451" t="s">
        <v>248</v>
      </c>
      <c r="F6" s="451" t="s">
        <v>186</v>
      </c>
      <c r="G6" s="418" t="n">
        <f aca="false">SUM(H6:J6)</f>
        <v>30</v>
      </c>
      <c r="H6" s="416" t="n">
        <v>30</v>
      </c>
      <c r="I6" s="416" t="n">
        <v>0</v>
      </c>
      <c r="J6" s="416" t="n">
        <v>0</v>
      </c>
      <c r="K6" s="382"/>
      <c r="L6" s="431"/>
      <c r="M6" s="382"/>
      <c r="N6" s="492"/>
      <c r="O6" s="492"/>
      <c r="P6" s="492"/>
      <c r="Q6" s="492"/>
    </row>
    <row r="7" customFormat="false" ht="12.75" hidden="false" customHeight="false" outlineLevel="0" collapsed="false">
      <c r="A7" s="421" t="s">
        <v>39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2"/>
      <c r="O7" s="422"/>
      <c r="P7" s="422"/>
      <c r="Q7" s="422"/>
    </row>
    <row r="8" customFormat="false" ht="12.75" hidden="false" customHeight="false" outlineLevel="0" collapsed="false">
      <c r="A8" s="421" t="s">
        <v>40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2"/>
      <c r="O8" s="422"/>
      <c r="P8" s="422"/>
      <c r="Q8" s="422"/>
    </row>
    <row r="11" customFormat="false" ht="12.75" hidden="false" customHeight="true" outlineLevel="0" collapsed="false">
      <c r="A11" s="423" t="s">
        <v>50</v>
      </c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</row>
    <row r="12" customFormat="false" ht="12.75" hidden="false" customHeight="fals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</sheetData>
  <mergeCells count="6">
    <mergeCell ref="A1:M1"/>
    <mergeCell ref="A7:M7"/>
    <mergeCell ref="N7:Q7"/>
    <mergeCell ref="A8:M8"/>
    <mergeCell ref="N8:Q8"/>
    <mergeCell ref="A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3.56"/>
    <col collapsed="false" customWidth="true" hidden="false" outlineLevel="0" max="2" min="2" style="327" width="8.28"/>
    <col collapsed="false" customWidth="true" hidden="false" outlineLevel="0" max="3" min="3" style="327" width="9.28"/>
    <col collapsed="false" customWidth="true" hidden="false" outlineLevel="0" max="4" min="4" style="327" width="7.85"/>
    <col collapsed="false" customWidth="true" hidden="false" outlineLevel="0" max="5" min="5" style="327" width="7.99"/>
    <col collapsed="false" customWidth="true" hidden="false" outlineLevel="0" max="6" min="6" style="327" width="7.28"/>
    <col collapsed="false" customWidth="true" hidden="false" outlineLevel="0" max="8" min="7" style="327" width="9.85"/>
    <col collapsed="false" customWidth="true" hidden="false" outlineLevel="0" max="9" min="9" style="327" width="11.42"/>
    <col collapsed="false" customWidth="true" hidden="false" outlineLevel="0" max="10" min="10" style="327" width="10.41"/>
    <col collapsed="false" customWidth="true" hidden="false" outlineLevel="0" max="11" min="11" style="327" width="10.28"/>
    <col collapsed="false" customWidth="true" hidden="false" outlineLevel="0" max="12" min="12" style="327" width="5.85"/>
    <col collapsed="false" customWidth="true" hidden="false" outlineLevel="0" max="13" min="13" style="327" width="10.41"/>
    <col collapsed="false" customWidth="true" hidden="false" outlineLevel="0" max="14" min="14" style="327" width="12.14"/>
    <col collapsed="false" customWidth="true" hidden="false" outlineLevel="0" max="15" min="15" style="327" width="11.7"/>
    <col collapsed="false" customWidth="true" hidden="false" outlineLevel="0" max="16" min="16" style="327" width="11.42"/>
    <col collapsed="false" customWidth="false" hidden="false" outlineLevel="0" max="257" min="17" style="327" width="9.14"/>
  </cols>
  <sheetData>
    <row r="1" customFormat="false" ht="12.75" hidden="false" customHeight="false" outlineLevel="0" collapsed="false">
      <c r="A1" s="330" t="s">
        <v>190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8</v>
      </c>
      <c r="I5" s="407" t="s">
        <v>1910</v>
      </c>
      <c r="J5" s="344" t="s">
        <v>10</v>
      </c>
      <c r="K5" s="407" t="s">
        <v>11</v>
      </c>
      <c r="L5" s="407" t="s">
        <v>12</v>
      </c>
      <c r="M5" s="407" t="s">
        <v>13</v>
      </c>
      <c r="N5" s="407" t="s">
        <v>14</v>
      </c>
      <c r="O5" s="407" t="s">
        <v>15</v>
      </c>
      <c r="P5" s="407" t="s">
        <v>16</v>
      </c>
      <c r="Q5" s="407" t="s">
        <v>346</v>
      </c>
    </row>
    <row r="6" customFormat="false" ht="12.75" hidden="false" customHeight="false" outlineLevel="0" collapsed="false">
      <c r="A6" s="408" t="n">
        <v>1</v>
      </c>
      <c r="B6" s="409" t="s">
        <v>1911</v>
      </c>
      <c r="C6" s="409" t="s">
        <v>1912</v>
      </c>
      <c r="D6" s="408" t="s">
        <v>310</v>
      </c>
      <c r="E6" s="478" t="s">
        <v>226</v>
      </c>
      <c r="F6" s="408" t="s">
        <v>1353</v>
      </c>
      <c r="G6" s="411" t="n">
        <f aca="false">SUM(H6:J6)</f>
        <v>30</v>
      </c>
      <c r="H6" s="408" t="n">
        <v>30</v>
      </c>
      <c r="I6" s="408" t="n">
        <v>0</v>
      </c>
      <c r="J6" s="408" t="n">
        <v>0</v>
      </c>
      <c r="K6" s="364"/>
      <c r="L6" s="408"/>
      <c r="M6" s="364"/>
      <c r="N6" s="364"/>
      <c r="O6" s="364"/>
      <c r="P6" s="493"/>
      <c r="Q6" s="493"/>
    </row>
    <row r="7" customFormat="false" ht="12.75" hidden="false" customHeight="false" outlineLevel="0" collapsed="false">
      <c r="A7" s="416" t="n">
        <v>2</v>
      </c>
      <c r="B7" s="415" t="s">
        <v>1911</v>
      </c>
      <c r="C7" s="415" t="s">
        <v>1912</v>
      </c>
      <c r="D7" s="416" t="s">
        <v>310</v>
      </c>
      <c r="E7" s="446" t="s">
        <v>170</v>
      </c>
      <c r="F7" s="416" t="s">
        <v>1913</v>
      </c>
      <c r="G7" s="418" t="n">
        <f aca="false">SUM(H7:J7)</f>
        <v>40</v>
      </c>
      <c r="H7" s="416" t="n">
        <v>40</v>
      </c>
      <c r="I7" s="416" t="n">
        <v>0</v>
      </c>
      <c r="J7" s="416" t="n">
        <v>0</v>
      </c>
      <c r="K7" s="373"/>
      <c r="L7" s="416"/>
      <c r="M7" s="373"/>
      <c r="N7" s="373"/>
      <c r="O7" s="373"/>
      <c r="P7" s="494"/>
      <c r="Q7" s="494"/>
    </row>
    <row r="8" customFormat="false" ht="12.75" hidden="false" customHeight="false" outlineLevel="0" collapsed="false">
      <c r="A8" s="421" t="s">
        <v>25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385"/>
      <c r="O8" s="385"/>
      <c r="P8" s="385"/>
      <c r="Q8" s="385"/>
    </row>
    <row r="9" customFormat="false" ht="12.75" hidden="false" customHeight="false" outlineLevel="0" collapsed="false">
      <c r="A9" s="421" t="s">
        <v>26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385"/>
      <c r="O9" s="385"/>
      <c r="P9" s="385"/>
      <c r="Q9" s="385"/>
    </row>
    <row r="12" customFormat="false" ht="12.75" hidden="false" customHeight="true" outlineLevel="0" collapsed="false">
      <c r="A12" s="335" t="s">
        <v>50</v>
      </c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</row>
    <row r="13" customFormat="false" ht="12.75" hidden="false" customHeight="false" outlineLevel="0" collapsed="false">
      <c r="A13" s="335"/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</row>
  </sheetData>
  <mergeCells count="6">
    <mergeCell ref="A1:M1"/>
    <mergeCell ref="A8:M8"/>
    <mergeCell ref="N8:Q8"/>
    <mergeCell ref="A9:M9"/>
    <mergeCell ref="N9:Q9"/>
    <mergeCell ref="A12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42"/>
    <col collapsed="false" customWidth="true" hidden="false" outlineLevel="0" max="2" min="2" style="404" width="9.28"/>
    <col collapsed="false" customWidth="true" hidden="false" outlineLevel="0" max="3" min="3" style="404" width="8.56"/>
    <col collapsed="false" customWidth="true" hidden="false" outlineLevel="0" max="4" min="4" style="404" width="7.42"/>
    <col collapsed="false" customWidth="true" hidden="false" outlineLevel="0" max="5" min="5" style="404" width="7.28"/>
    <col collapsed="false" customWidth="true" hidden="false" outlineLevel="0" max="7" min="6" style="404" width="6.85"/>
    <col collapsed="false" customWidth="true" hidden="false" outlineLevel="0" max="8" min="8" style="404" width="11.7"/>
    <col collapsed="false" customWidth="true" hidden="false" outlineLevel="0" max="9" min="9" style="404" width="10.99"/>
    <col collapsed="false" customWidth="true" hidden="false" outlineLevel="0" max="10" min="10" style="404" width="9.28"/>
    <col collapsed="false" customWidth="true" hidden="false" outlineLevel="0" max="11" min="11" style="404" width="10.13"/>
    <col collapsed="false" customWidth="true" hidden="false" outlineLevel="0" max="12" min="12" style="404" width="6.85"/>
    <col collapsed="false" customWidth="true" hidden="false" outlineLevel="0" max="13" min="13" style="404" width="10.41"/>
    <col collapsed="false" customWidth="true" hidden="false" outlineLevel="0" max="15" min="14" style="404" width="11.99"/>
    <col collapsed="false" customWidth="true" hidden="false" outlineLevel="0" max="16" min="16" style="404" width="11.7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914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5" customFormat="false" ht="12.75" hidden="false" customHeight="false" outlineLevel="0" collapsed="false">
      <c r="A5" s="406" t="s">
        <v>1</v>
      </c>
      <c r="B5" s="407" t="s">
        <v>2</v>
      </c>
      <c r="C5" s="407" t="s">
        <v>3</v>
      </c>
      <c r="D5" s="407" t="s">
        <v>4</v>
      </c>
      <c r="E5" s="406" t="s">
        <v>5</v>
      </c>
      <c r="F5" s="407" t="s">
        <v>6</v>
      </c>
      <c r="G5" s="407" t="s">
        <v>1915</v>
      </c>
      <c r="H5" s="407" t="s">
        <v>8</v>
      </c>
      <c r="I5" s="407" t="s">
        <v>9</v>
      </c>
      <c r="J5" s="344" t="s">
        <v>10</v>
      </c>
      <c r="K5" s="407" t="s">
        <v>11</v>
      </c>
      <c r="L5" s="407" t="s">
        <v>12</v>
      </c>
      <c r="M5" s="407" t="s">
        <v>13</v>
      </c>
      <c r="N5" s="407" t="s">
        <v>14</v>
      </c>
      <c r="O5" s="407" t="s">
        <v>15</v>
      </c>
      <c r="P5" s="407" t="s">
        <v>16</v>
      </c>
      <c r="Q5" s="407" t="s">
        <v>43</v>
      </c>
    </row>
    <row r="6" customFormat="false" ht="12.75" hidden="false" customHeight="false" outlineLevel="0" collapsed="false">
      <c r="A6" s="429" t="n">
        <v>1</v>
      </c>
      <c r="B6" s="431" t="s">
        <v>1916</v>
      </c>
      <c r="C6" s="415" t="s">
        <v>1917</v>
      </c>
      <c r="D6" s="431" t="s">
        <v>310</v>
      </c>
      <c r="E6" s="473" t="s">
        <v>73</v>
      </c>
      <c r="F6" s="429" t="s">
        <v>1918</v>
      </c>
      <c r="G6" s="432" t="n">
        <f aca="false">SUM(H6:J6)</f>
        <v>10</v>
      </c>
      <c r="H6" s="429" t="n">
        <v>10</v>
      </c>
      <c r="I6" s="429" t="n">
        <v>0</v>
      </c>
      <c r="J6" s="429" t="n">
        <v>0</v>
      </c>
      <c r="K6" s="433"/>
      <c r="L6" s="429"/>
      <c r="M6" s="433"/>
      <c r="N6" s="433"/>
      <c r="O6" s="433"/>
      <c r="P6" s="495"/>
      <c r="Q6" s="495"/>
    </row>
    <row r="7" customFormat="false" ht="12.75" hidden="false" customHeight="false" outlineLevel="0" collapsed="false">
      <c r="A7" s="421" t="s">
        <v>25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385"/>
      <c r="O7" s="385"/>
      <c r="P7" s="385"/>
      <c r="Q7" s="385"/>
    </row>
    <row r="8" customFormat="false" ht="12.75" hidden="false" customHeight="false" outlineLevel="0" collapsed="false">
      <c r="A8" s="421" t="s">
        <v>26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385"/>
      <c r="O8" s="385"/>
      <c r="P8" s="385"/>
      <c r="Q8" s="385"/>
    </row>
    <row r="11" customFormat="false" ht="12.75" hidden="false" customHeight="true" outlineLevel="0" collapsed="false">
      <c r="A11" s="423" t="s">
        <v>50</v>
      </c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</row>
    <row r="12" customFormat="false" ht="12.75" hidden="false" customHeight="fals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</sheetData>
  <mergeCells count="6">
    <mergeCell ref="A1:M1"/>
    <mergeCell ref="A7:M7"/>
    <mergeCell ref="N7:Q7"/>
    <mergeCell ref="A8:M8"/>
    <mergeCell ref="N8:Q8"/>
    <mergeCell ref="A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14"/>
    <col collapsed="false" customWidth="false" hidden="false" outlineLevel="0" max="6" min="2" style="404" width="9.14"/>
    <col collapsed="false" customWidth="true" hidden="false" outlineLevel="0" max="7" min="7" style="404" width="7.99"/>
    <col collapsed="false" customWidth="false" hidden="false" outlineLevel="0" max="8" min="8" style="404" width="9.14"/>
    <col collapsed="false" customWidth="true" hidden="false" outlineLevel="0" max="10" min="9" style="404" width="10.85"/>
    <col collapsed="false" customWidth="false" hidden="false" outlineLevel="0" max="11" min="11" style="404" width="9.14"/>
    <col collapsed="false" customWidth="true" hidden="false" outlineLevel="0" max="12" min="12" style="404" width="6.56"/>
    <col collapsed="false" customWidth="false" hidden="false" outlineLevel="0" max="13" min="13" style="404" width="9.14"/>
    <col collapsed="false" customWidth="true" hidden="false" outlineLevel="0" max="14" min="14" style="404" width="9.99"/>
    <col collapsed="false" customWidth="false" hidden="false" outlineLevel="0" max="15" min="15" style="404" width="9.14"/>
    <col collapsed="false" customWidth="true" hidden="false" outlineLevel="0" max="16" min="16" style="404" width="11.56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919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</row>
    <row r="5" customFormat="false" ht="12.75" hidden="false" customHeight="fals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8</v>
      </c>
      <c r="I5" s="407" t="s">
        <v>9</v>
      </c>
      <c r="J5" s="344" t="s">
        <v>10</v>
      </c>
      <c r="K5" s="407" t="s">
        <v>11</v>
      </c>
      <c r="L5" s="407" t="s">
        <v>12</v>
      </c>
      <c r="M5" s="407" t="s">
        <v>13</v>
      </c>
      <c r="N5" s="407" t="s">
        <v>14</v>
      </c>
      <c r="O5" s="407" t="s">
        <v>15</v>
      </c>
      <c r="P5" s="407" t="s">
        <v>16</v>
      </c>
      <c r="Q5" s="407" t="s">
        <v>43</v>
      </c>
    </row>
    <row r="6" customFormat="false" ht="12.75" hidden="false" customHeight="false" outlineLevel="0" collapsed="false">
      <c r="A6" s="429" t="n">
        <v>1</v>
      </c>
      <c r="B6" s="431" t="s">
        <v>1920</v>
      </c>
      <c r="C6" s="440" t="s">
        <v>1921</v>
      </c>
      <c r="D6" s="429" t="s">
        <v>1473</v>
      </c>
      <c r="E6" s="429" t="s">
        <v>1059</v>
      </c>
      <c r="F6" s="429" t="s">
        <v>1922</v>
      </c>
      <c r="G6" s="432" t="n">
        <f aca="false">SUM(H6:J6)</f>
        <v>45</v>
      </c>
      <c r="H6" s="429" t="n">
        <v>45</v>
      </c>
      <c r="I6" s="429" t="n">
        <v>0</v>
      </c>
      <c r="J6" s="429" t="n">
        <v>0</v>
      </c>
      <c r="K6" s="373"/>
      <c r="L6" s="416"/>
      <c r="M6" s="496"/>
      <c r="N6" s="448"/>
      <c r="O6" s="448"/>
      <c r="P6" s="448"/>
      <c r="Q6" s="448"/>
    </row>
    <row r="7" customFormat="false" ht="12.75" hidden="false" customHeight="false" outlineLevel="0" collapsed="false">
      <c r="A7" s="421" t="s">
        <v>25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2"/>
      <c r="O7" s="422"/>
      <c r="P7" s="422"/>
      <c r="Q7" s="422"/>
    </row>
    <row r="8" customFormat="false" ht="12.75" hidden="false" customHeight="false" outlineLevel="0" collapsed="false">
      <c r="A8" s="421" t="s">
        <v>26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2"/>
      <c r="O8" s="422"/>
      <c r="P8" s="422"/>
      <c r="Q8" s="422"/>
    </row>
    <row r="11" customFormat="false" ht="29.25" hidden="false" customHeight="true" outlineLevel="0" collapsed="false">
      <c r="B11" s="423" t="s">
        <v>50</v>
      </c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</row>
    <row r="12" customFormat="false" ht="12.75" hidden="true" customHeight="false" outlineLevel="0" collapsed="false"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</row>
    <row r="14" customFormat="false" ht="12.75" hidden="false" customHeight="false" outlineLevel="0" collapsed="false">
      <c r="B14" s="450"/>
    </row>
    <row r="15" customFormat="false" ht="12.75" hidden="false" customHeight="false" outlineLevel="0" collapsed="false">
      <c r="B15" s="450"/>
    </row>
  </sheetData>
  <mergeCells count="6">
    <mergeCell ref="A1:N1"/>
    <mergeCell ref="A7:M7"/>
    <mergeCell ref="N7:Q7"/>
    <mergeCell ref="A8:M8"/>
    <mergeCell ref="N8:Q8"/>
    <mergeCell ref="B11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16.99"/>
    <col collapsed="false" customWidth="true" hidden="false" outlineLevel="0" max="3" min="3" style="102" width="7.42"/>
    <col collapsed="false" customWidth="false" hidden="false" outlineLevel="0" max="7" min="4" style="102" width="9.14"/>
    <col collapsed="false" customWidth="true" hidden="false" outlineLevel="0" max="8" min="8" style="102" width="9.99"/>
    <col collapsed="false" customWidth="true" hidden="false" outlineLevel="0" max="9" min="9" style="102" width="10.28"/>
    <col collapsed="false" customWidth="false" hidden="false" outlineLevel="0" max="10" min="10" style="102" width="9.14"/>
    <col collapsed="false" customWidth="true" hidden="false" outlineLevel="0" max="11" min="11" style="102" width="7.14"/>
    <col collapsed="false" customWidth="false" hidden="false" outlineLevel="0" max="12" min="12" style="102" width="9.14"/>
    <col collapsed="false" customWidth="true" hidden="false" outlineLevel="0" max="13" min="13" style="102" width="9.85"/>
    <col collapsed="false" customWidth="true" hidden="false" outlineLevel="0" max="15" min="14" style="102" width="10.85"/>
    <col collapsed="false" customWidth="false" hidden="false" outlineLevel="0" max="257" min="16" style="102" width="9.14"/>
  </cols>
  <sheetData>
    <row r="1" customFormat="false" ht="12.75" hidden="false" customHeight="false" outlineLevel="0" collapsed="false">
      <c r="A1" s="103" t="s">
        <v>29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5" customFormat="false" ht="12.75" hidden="false" customHeight="false" outlineLevel="0" collapsed="false">
      <c r="A5" s="79" t="s">
        <v>1</v>
      </c>
      <c r="B5" s="6" t="s">
        <v>3</v>
      </c>
      <c r="C5" s="130" t="s">
        <v>4</v>
      </c>
      <c r="D5" s="130" t="s">
        <v>5</v>
      </c>
      <c r="E5" s="131" t="s">
        <v>28</v>
      </c>
      <c r="F5" s="131" t="s">
        <v>7</v>
      </c>
      <c r="G5" s="131" t="s">
        <v>294</v>
      </c>
      <c r="H5" s="132" t="s">
        <v>9</v>
      </c>
      <c r="I5" s="6" t="s">
        <v>10</v>
      </c>
      <c r="J5" s="131" t="s">
        <v>11</v>
      </c>
      <c r="K5" s="131" t="s">
        <v>29</v>
      </c>
      <c r="L5" s="131" t="s">
        <v>30</v>
      </c>
      <c r="M5" s="131" t="s">
        <v>14</v>
      </c>
      <c r="N5" s="131" t="s">
        <v>15</v>
      </c>
      <c r="O5" s="6" t="s">
        <v>16</v>
      </c>
    </row>
    <row r="6" customFormat="false" ht="12.75" hidden="false" customHeight="false" outlineLevel="0" collapsed="false">
      <c r="A6" s="140" t="n">
        <v>1</v>
      </c>
      <c r="B6" s="59" t="s">
        <v>295</v>
      </c>
      <c r="C6" s="59" t="s">
        <v>19</v>
      </c>
      <c r="D6" s="59" t="s">
        <v>283</v>
      </c>
      <c r="E6" s="141" t="s">
        <v>28</v>
      </c>
      <c r="F6" s="142" t="n">
        <f aca="false">SUM(G6:I6)</f>
        <v>13500</v>
      </c>
      <c r="G6" s="59" t="n">
        <v>5000</v>
      </c>
      <c r="H6" s="143" t="n">
        <v>5100</v>
      </c>
      <c r="I6" s="79" t="n">
        <v>3400</v>
      </c>
      <c r="J6" s="59"/>
      <c r="K6" s="59"/>
      <c r="L6" s="144"/>
      <c r="M6" s="145"/>
      <c r="N6" s="145"/>
      <c r="O6" s="146"/>
    </row>
    <row r="7" customFormat="false" ht="12.75" hidden="false" customHeight="false" outlineLevel="0" collapsed="false">
      <c r="A7" s="140" t="n">
        <v>2</v>
      </c>
      <c r="B7" s="59" t="s">
        <v>296</v>
      </c>
      <c r="C7" s="59" t="s">
        <v>19</v>
      </c>
      <c r="D7" s="59" t="s">
        <v>292</v>
      </c>
      <c r="E7" s="141" t="s">
        <v>28</v>
      </c>
      <c r="F7" s="142" t="n">
        <f aca="false">SUM(G7:I7)</f>
        <v>100</v>
      </c>
      <c r="G7" s="59" t="n">
        <v>100</v>
      </c>
      <c r="H7" s="59" t="n">
        <v>0</v>
      </c>
      <c r="I7" s="59" t="n">
        <v>0</v>
      </c>
      <c r="J7" s="59"/>
      <c r="K7" s="59"/>
      <c r="L7" s="144"/>
      <c r="M7" s="145"/>
      <c r="N7" s="145"/>
      <c r="O7" s="146"/>
    </row>
    <row r="8" customFormat="false" ht="12.75" hidden="false" customHeight="false" outlineLevel="0" collapsed="false">
      <c r="A8" s="140" t="n">
        <v>3</v>
      </c>
      <c r="B8" s="59" t="s">
        <v>297</v>
      </c>
      <c r="C8" s="59" t="s">
        <v>19</v>
      </c>
      <c r="D8" s="59" t="s">
        <v>298</v>
      </c>
      <c r="E8" s="141" t="s">
        <v>299</v>
      </c>
      <c r="F8" s="142" t="n">
        <f aca="false">SUM(G8:I8)</f>
        <v>1500</v>
      </c>
      <c r="G8" s="59" t="n">
        <v>1500</v>
      </c>
      <c r="H8" s="59" t="n">
        <v>0</v>
      </c>
      <c r="I8" s="59" t="n">
        <v>0</v>
      </c>
      <c r="J8" s="59"/>
      <c r="K8" s="59"/>
      <c r="L8" s="144"/>
      <c r="M8" s="145"/>
      <c r="N8" s="145"/>
      <c r="O8" s="139"/>
    </row>
    <row r="9" customFormat="false" ht="63" hidden="false" customHeight="true" outlineLevel="0" collapsed="false">
      <c r="A9" s="133" t="n">
        <v>4</v>
      </c>
      <c r="B9" s="97" t="s">
        <v>300</v>
      </c>
      <c r="C9" s="93" t="s">
        <v>301</v>
      </c>
      <c r="D9" s="93" t="s">
        <v>281</v>
      </c>
      <c r="E9" s="97" t="s">
        <v>302</v>
      </c>
      <c r="F9" s="135" t="n">
        <f aca="false">SUM(G9:I9)</f>
        <v>100</v>
      </c>
      <c r="G9" s="69" t="n">
        <v>0</v>
      </c>
      <c r="H9" s="69" t="n">
        <v>0</v>
      </c>
      <c r="I9" s="69" t="n">
        <v>100</v>
      </c>
      <c r="J9" s="69"/>
      <c r="K9" s="69"/>
      <c r="L9" s="137"/>
      <c r="M9" s="138"/>
      <c r="N9" s="147"/>
      <c r="O9" s="148"/>
    </row>
    <row r="10" customFormat="false" ht="12.75" hidden="false" customHeight="false" outlineLevel="0" collapsed="false">
      <c r="A10" s="128" t="s">
        <v>39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9"/>
      <c r="N10" s="129"/>
      <c r="O10" s="129"/>
    </row>
    <row r="11" customFormat="false" ht="12.75" hidden="false" customHeight="false" outlineLevel="0" collapsed="false">
      <c r="A11" s="128" t="s">
        <v>40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7"/>
      <c r="N11" s="127"/>
      <c r="O11" s="127"/>
    </row>
  </sheetData>
  <mergeCells count="5">
    <mergeCell ref="A1:O1"/>
    <mergeCell ref="A10:L10"/>
    <mergeCell ref="M10:O10"/>
    <mergeCell ref="A11:L11"/>
    <mergeCell ref="M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7"/>
    <col collapsed="false" customWidth="true" hidden="false" outlineLevel="0" max="2" min="2" style="404" width="11.28"/>
    <col collapsed="false" customWidth="false" hidden="false" outlineLevel="0" max="3" min="3" style="404" width="9.14"/>
    <col collapsed="false" customWidth="true" hidden="false" outlineLevel="0" max="4" min="4" style="404" width="11.56"/>
    <col collapsed="false" customWidth="true" hidden="false" outlineLevel="0" max="5" min="5" style="404" width="9.7"/>
    <col collapsed="false" customWidth="true" hidden="false" outlineLevel="0" max="6" min="6" style="404" width="9.99"/>
    <col collapsed="false" customWidth="true" hidden="false" outlineLevel="0" max="7" min="7" style="404" width="8.28"/>
    <col collapsed="false" customWidth="true" hidden="false" outlineLevel="0" max="8" min="8" style="404" width="10.41"/>
    <col collapsed="false" customWidth="true" hidden="false" outlineLevel="0" max="9" min="9" style="404" width="10.99"/>
    <col collapsed="false" customWidth="true" hidden="false" outlineLevel="0" max="10" min="10" style="404" width="9.99"/>
    <col collapsed="false" customWidth="true" hidden="false" outlineLevel="0" max="11" min="11" style="404" width="10.41"/>
    <col collapsed="false" customWidth="true" hidden="false" outlineLevel="0" max="12" min="12" style="404" width="6.13"/>
    <col collapsed="false" customWidth="true" hidden="false" outlineLevel="0" max="13" min="13" style="404" width="9.99"/>
    <col collapsed="false" customWidth="true" hidden="false" outlineLevel="0" max="14" min="14" style="404" width="10.85"/>
    <col collapsed="false" customWidth="true" hidden="false" outlineLevel="0" max="15" min="15" style="404" width="10.99"/>
    <col collapsed="false" customWidth="true" hidden="false" outlineLevel="0" max="16" min="16" style="404" width="11.85"/>
    <col collapsed="false" customWidth="true" hidden="false" outlineLevel="0" max="17" min="17" style="404" width="10.56"/>
    <col collapsed="false" customWidth="false" hidden="false" outlineLevel="0" max="257" min="18" style="404" width="9.14"/>
  </cols>
  <sheetData>
    <row r="1" customFormat="false" ht="12.75" hidden="false" customHeight="false" outlineLevel="0" collapsed="false">
      <c r="A1" s="405" t="s">
        <v>1923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</row>
    <row r="5" customFormat="false" ht="12.75" hidden="false" customHeight="fals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653</v>
      </c>
      <c r="I5" s="407" t="s">
        <v>9</v>
      </c>
      <c r="J5" s="344" t="s">
        <v>10</v>
      </c>
      <c r="K5" s="407" t="s">
        <v>11</v>
      </c>
      <c r="L5" s="407" t="s">
        <v>12</v>
      </c>
      <c r="M5" s="407" t="s">
        <v>13</v>
      </c>
      <c r="N5" s="407" t="s">
        <v>318</v>
      </c>
      <c r="O5" s="407" t="s">
        <v>15</v>
      </c>
      <c r="P5" s="407" t="s">
        <v>16</v>
      </c>
      <c r="Q5" s="407" t="s">
        <v>43</v>
      </c>
    </row>
    <row r="6" customFormat="false" ht="12.75" hidden="false" customHeight="false" outlineLevel="0" collapsed="false">
      <c r="A6" s="429" t="n">
        <v>1</v>
      </c>
      <c r="B6" s="440" t="s">
        <v>1924</v>
      </c>
      <c r="C6" s="440" t="s">
        <v>1925</v>
      </c>
      <c r="D6" s="431" t="s">
        <v>1926</v>
      </c>
      <c r="E6" s="431" t="s">
        <v>1276</v>
      </c>
      <c r="F6" s="431" t="s">
        <v>1927</v>
      </c>
      <c r="G6" s="432" t="n">
        <f aca="false">SUM(H6:J6)</f>
        <v>35</v>
      </c>
      <c r="H6" s="429" t="n">
        <v>35</v>
      </c>
      <c r="I6" s="429" t="n">
        <v>0</v>
      </c>
      <c r="J6" s="429" t="n">
        <v>0</v>
      </c>
      <c r="K6" s="433"/>
      <c r="L6" s="416"/>
      <c r="M6" s="496"/>
      <c r="N6" s="448"/>
      <c r="O6" s="448"/>
      <c r="P6" s="448"/>
      <c r="Q6" s="448"/>
    </row>
    <row r="7" customFormat="false" ht="12.75" hidden="false" customHeight="false" outlineLevel="0" collapsed="false">
      <c r="A7" s="421" t="s">
        <v>25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2"/>
      <c r="O7" s="422"/>
      <c r="P7" s="422"/>
      <c r="Q7" s="422"/>
    </row>
    <row r="8" customFormat="false" ht="12.75" hidden="false" customHeight="false" outlineLevel="0" collapsed="false">
      <c r="A8" s="421" t="s">
        <v>26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2"/>
      <c r="O8" s="422"/>
      <c r="P8" s="422"/>
      <c r="Q8" s="422"/>
    </row>
    <row r="12" customFormat="false" ht="12.75" hidden="false" customHeight="false" outlineLevel="0" collapsed="false">
      <c r="B12" s="450" t="s">
        <v>1928</v>
      </c>
    </row>
  </sheetData>
  <mergeCells count="5">
    <mergeCell ref="A1:N1"/>
    <mergeCell ref="A7:M7"/>
    <mergeCell ref="N7:Q7"/>
    <mergeCell ref="A8:M8"/>
    <mergeCell ref="N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56"/>
    <col collapsed="false" customWidth="true" hidden="false" outlineLevel="0" max="2" min="2" style="340" width="12.85"/>
    <col collapsed="false" customWidth="true" hidden="false" outlineLevel="0" max="3" min="3" style="340" width="9.85"/>
    <col collapsed="false" customWidth="false" hidden="false" outlineLevel="0" max="7" min="4" style="340" width="9.14"/>
    <col collapsed="false" customWidth="true" hidden="false" outlineLevel="0" max="8" min="8" style="340" width="10.41"/>
    <col collapsed="false" customWidth="true" hidden="false" outlineLevel="0" max="9" min="9" style="340" width="11.7"/>
    <col collapsed="false" customWidth="true" hidden="false" outlineLevel="0" max="10" min="10" style="340" width="11.85"/>
    <col collapsed="false" customWidth="false" hidden="false" outlineLevel="0" max="11" min="11" style="340" width="9.14"/>
    <col collapsed="false" customWidth="true" hidden="false" outlineLevel="0" max="12" min="12" style="340" width="6.56"/>
    <col collapsed="false" customWidth="false" hidden="false" outlineLevel="0" max="13" min="13" style="340" width="9.14"/>
    <col collapsed="false" customWidth="true" hidden="false" outlineLevel="0" max="15" min="14" style="340" width="11.13"/>
    <col collapsed="false" customWidth="true" hidden="false" outlineLevel="0" max="16" min="16" style="340" width="10.99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 t="s">
        <v>1929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4" customFormat="false" ht="12.75" hidden="false" customHeight="false" outlineLevel="0" collapsed="false">
      <c r="A4" s="343" t="s">
        <v>1</v>
      </c>
      <c r="B4" s="344" t="s">
        <v>2</v>
      </c>
      <c r="C4" s="344" t="s">
        <v>3</v>
      </c>
      <c r="D4" s="343" t="s">
        <v>4</v>
      </c>
      <c r="E4" s="343" t="s">
        <v>5</v>
      </c>
      <c r="F4" s="344" t="s">
        <v>6</v>
      </c>
      <c r="G4" s="344" t="s">
        <v>7</v>
      </c>
      <c r="H4" s="344" t="s">
        <v>653</v>
      </c>
      <c r="I4" s="344" t="s">
        <v>9</v>
      </c>
      <c r="J4" s="344" t="s">
        <v>10</v>
      </c>
      <c r="K4" s="344" t="s">
        <v>11</v>
      </c>
      <c r="L4" s="344" t="s">
        <v>29</v>
      </c>
      <c r="M4" s="344" t="s">
        <v>30</v>
      </c>
      <c r="N4" s="344" t="s">
        <v>14</v>
      </c>
      <c r="O4" s="344" t="s">
        <v>15</v>
      </c>
      <c r="P4" s="344" t="s">
        <v>16</v>
      </c>
    </row>
    <row r="5" customFormat="false" ht="12.75" hidden="false" customHeight="false" outlineLevel="0" collapsed="false">
      <c r="A5" s="343" t="n">
        <v>1</v>
      </c>
      <c r="B5" s="344" t="s">
        <v>1159</v>
      </c>
      <c r="C5" s="344" t="s">
        <v>1930</v>
      </c>
      <c r="D5" s="343" t="s">
        <v>19</v>
      </c>
      <c r="E5" s="343" t="s">
        <v>210</v>
      </c>
      <c r="F5" s="344" t="s">
        <v>1931</v>
      </c>
      <c r="G5" s="345" t="n">
        <f aca="false">SUM(H5:J5)</f>
        <v>14185</v>
      </c>
      <c r="H5" s="344" t="n">
        <v>9000</v>
      </c>
      <c r="I5" s="344" t="n">
        <v>2500</v>
      </c>
      <c r="J5" s="344" t="n">
        <v>2685</v>
      </c>
      <c r="K5" s="497"/>
      <c r="L5" s="347"/>
      <c r="M5" s="356"/>
      <c r="N5" s="346"/>
      <c r="O5" s="346"/>
      <c r="P5" s="356"/>
    </row>
    <row r="6" customFormat="false" ht="12.75" hidden="false" customHeight="false" outlineLevel="0" collapsed="false">
      <c r="A6" s="343" t="n">
        <v>2</v>
      </c>
      <c r="B6" s="344" t="s">
        <v>1159</v>
      </c>
      <c r="C6" s="344" t="s">
        <v>1930</v>
      </c>
      <c r="D6" s="343" t="s">
        <v>310</v>
      </c>
      <c r="E6" s="343" t="s">
        <v>73</v>
      </c>
      <c r="F6" s="344" t="s">
        <v>1932</v>
      </c>
      <c r="G6" s="345" t="n">
        <f aca="false">SUM(H6:J6)</f>
        <v>235</v>
      </c>
      <c r="H6" s="344" t="n">
        <v>140</v>
      </c>
      <c r="I6" s="344" t="n">
        <v>75</v>
      </c>
      <c r="J6" s="344" t="n">
        <v>20</v>
      </c>
      <c r="K6" s="497"/>
      <c r="L6" s="347"/>
      <c r="M6" s="356"/>
      <c r="N6" s="346"/>
      <c r="O6" s="346"/>
      <c r="P6" s="356"/>
    </row>
    <row r="7" customFormat="false" ht="12.75" hidden="false" customHeight="false" outlineLevel="0" collapsed="false">
      <c r="A7" s="343" t="n">
        <v>3</v>
      </c>
      <c r="B7" s="344" t="s">
        <v>1159</v>
      </c>
      <c r="C7" s="344" t="s">
        <v>1930</v>
      </c>
      <c r="D7" s="343" t="s">
        <v>310</v>
      </c>
      <c r="E7" s="343" t="s">
        <v>762</v>
      </c>
      <c r="F7" s="344" t="s">
        <v>1932</v>
      </c>
      <c r="G7" s="345" t="n">
        <f aca="false">SUM(H7:J7)</f>
        <v>465</v>
      </c>
      <c r="H7" s="344" t="n">
        <v>70</v>
      </c>
      <c r="I7" s="344" t="n">
        <v>140</v>
      </c>
      <c r="J7" s="344" t="n">
        <v>255</v>
      </c>
      <c r="K7" s="497"/>
      <c r="L7" s="347"/>
      <c r="M7" s="356"/>
      <c r="N7" s="346"/>
      <c r="O7" s="346"/>
      <c r="P7" s="349"/>
    </row>
    <row r="8" customFormat="false" ht="12.75" hidden="false" customHeight="false" outlineLevel="0" collapsed="false">
      <c r="A8" s="498" t="n">
        <v>4</v>
      </c>
      <c r="B8" s="499" t="s">
        <v>1159</v>
      </c>
      <c r="C8" s="381" t="s">
        <v>1930</v>
      </c>
      <c r="D8" s="498" t="s">
        <v>19</v>
      </c>
      <c r="E8" s="498" t="s">
        <v>210</v>
      </c>
      <c r="F8" s="499" t="s">
        <v>1933</v>
      </c>
      <c r="G8" s="500" t="n">
        <f aca="false">SUM(H8:J8)</f>
        <v>2000</v>
      </c>
      <c r="H8" s="499" t="n">
        <v>2000</v>
      </c>
      <c r="I8" s="499" t="n">
        <v>0</v>
      </c>
      <c r="J8" s="499" t="n">
        <v>0</v>
      </c>
      <c r="K8" s="469"/>
      <c r="L8" s="501"/>
      <c r="M8" s="349"/>
      <c r="N8" s="382"/>
      <c r="O8" s="382"/>
      <c r="P8" s="356"/>
    </row>
    <row r="9" customFormat="false" ht="12.75" hidden="false" customHeight="false" outlineLevel="0" collapsed="false">
      <c r="A9" s="377" t="s">
        <v>39</v>
      </c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51"/>
      <c r="O9" s="351"/>
      <c r="P9" s="351"/>
    </row>
    <row r="10" customFormat="false" ht="12.75" hidden="false" customHeight="false" outlineLevel="0" collapsed="false">
      <c r="A10" s="377" t="s">
        <v>40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51"/>
      <c r="O10" s="351"/>
      <c r="P10" s="351"/>
    </row>
  </sheetData>
  <mergeCells count="5">
    <mergeCell ref="A1:M1"/>
    <mergeCell ref="A9:M9"/>
    <mergeCell ref="N9:P9"/>
    <mergeCell ref="A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5.85"/>
    <col collapsed="false" customWidth="true" hidden="false" outlineLevel="0" max="2" min="2" style="340" width="11.99"/>
    <col collapsed="false" customWidth="false" hidden="false" outlineLevel="0" max="3" min="3" style="340" width="9.14"/>
    <col collapsed="false" customWidth="true" hidden="false" outlineLevel="0" max="4" min="4" style="340" width="7.28"/>
    <col collapsed="false" customWidth="false" hidden="false" outlineLevel="0" max="5" min="5" style="340" width="9.14"/>
    <col collapsed="false" customWidth="true" hidden="false" outlineLevel="0" max="6" min="6" style="340" width="11.99"/>
    <col collapsed="false" customWidth="false" hidden="false" outlineLevel="0" max="9" min="7" style="340" width="9.14"/>
    <col collapsed="false" customWidth="true" hidden="false" outlineLevel="0" max="10" min="10" style="340" width="11.13"/>
    <col collapsed="false" customWidth="false" hidden="false" outlineLevel="0" max="11" min="11" style="340" width="9.14"/>
    <col collapsed="false" customWidth="true" hidden="false" outlineLevel="0" max="12" min="12" style="340" width="6.13"/>
    <col collapsed="false" customWidth="false" hidden="false" outlineLevel="0" max="13" min="13" style="340" width="9.14"/>
    <col collapsed="false" customWidth="true" hidden="false" outlineLevel="0" max="14" min="14" style="340" width="10.56"/>
    <col collapsed="false" customWidth="false" hidden="false" outlineLevel="0" max="257" min="15" style="340" width="9.14"/>
  </cols>
  <sheetData>
    <row r="1" customFormat="false" ht="12.75" hidden="false" customHeight="false" outlineLevel="0" collapsed="false">
      <c r="A1" s="341" t="s">
        <v>1934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5" customFormat="false" ht="12.75" hidden="false" customHeight="false" outlineLevel="0" collapsed="false">
      <c r="A5" s="343" t="s">
        <v>1</v>
      </c>
      <c r="B5" s="344" t="s">
        <v>2</v>
      </c>
      <c r="C5" s="344" t="s">
        <v>3</v>
      </c>
      <c r="D5" s="343" t="s">
        <v>4</v>
      </c>
      <c r="E5" s="343" t="s">
        <v>5</v>
      </c>
      <c r="F5" s="344" t="s">
        <v>6</v>
      </c>
      <c r="G5" s="344" t="s">
        <v>7</v>
      </c>
      <c r="H5" s="344" t="s">
        <v>653</v>
      </c>
      <c r="I5" s="344" t="s">
        <v>9</v>
      </c>
      <c r="J5" s="344" t="s">
        <v>10</v>
      </c>
      <c r="K5" s="344" t="s">
        <v>11</v>
      </c>
      <c r="L5" s="344" t="s">
        <v>29</v>
      </c>
      <c r="M5" s="344" t="s">
        <v>30</v>
      </c>
      <c r="N5" s="344" t="s">
        <v>14</v>
      </c>
      <c r="O5" s="344" t="s">
        <v>15</v>
      </c>
      <c r="P5" s="344" t="s">
        <v>16</v>
      </c>
      <c r="Q5" s="502"/>
    </row>
    <row r="6" customFormat="false" ht="12.75" hidden="false" customHeight="false" outlineLevel="0" collapsed="false">
      <c r="A6" s="359" t="n">
        <v>1</v>
      </c>
      <c r="B6" s="360" t="s">
        <v>1935</v>
      </c>
      <c r="C6" s="360" t="s">
        <v>1936</v>
      </c>
      <c r="D6" s="359" t="s">
        <v>19</v>
      </c>
      <c r="E6" s="359" t="s">
        <v>1524</v>
      </c>
      <c r="F6" s="378" t="s">
        <v>1937</v>
      </c>
      <c r="G6" s="363" t="n">
        <f aca="false">SUM(H6:J6)</f>
        <v>400</v>
      </c>
      <c r="H6" s="359" t="n">
        <v>380</v>
      </c>
      <c r="I6" s="359" t="n">
        <v>20</v>
      </c>
      <c r="J6" s="359" t="n">
        <v>0</v>
      </c>
      <c r="K6" s="379"/>
      <c r="L6" s="362"/>
      <c r="M6" s="367"/>
      <c r="N6" s="477"/>
      <c r="O6" s="477"/>
      <c r="P6" s="477"/>
      <c r="Q6" s="503"/>
    </row>
    <row r="7" customFormat="false" ht="12.75" hidden="false" customHeight="false" outlineLevel="0" collapsed="false">
      <c r="A7" s="359" t="n">
        <v>2</v>
      </c>
      <c r="B7" s="360" t="s">
        <v>1938</v>
      </c>
      <c r="C7" s="360" t="s">
        <v>1936</v>
      </c>
      <c r="D7" s="359" t="s">
        <v>19</v>
      </c>
      <c r="E7" s="359" t="s">
        <v>170</v>
      </c>
      <c r="F7" s="378" t="s">
        <v>582</v>
      </c>
      <c r="G7" s="363" t="n">
        <f aca="false">SUM(H7:J7)</f>
        <v>50</v>
      </c>
      <c r="H7" s="359" t="n">
        <v>50</v>
      </c>
      <c r="I7" s="359" t="n">
        <v>0</v>
      </c>
      <c r="J7" s="359" t="n">
        <v>0</v>
      </c>
      <c r="K7" s="379"/>
      <c r="L7" s="362"/>
      <c r="M7" s="367"/>
      <c r="N7" s="477"/>
      <c r="O7" s="477"/>
      <c r="P7" s="477"/>
      <c r="Q7" s="503"/>
    </row>
    <row r="8" customFormat="false" ht="12.75" hidden="false" customHeight="false" outlineLevel="0" collapsed="false">
      <c r="A8" s="359" t="n">
        <v>3</v>
      </c>
      <c r="B8" s="360" t="s">
        <v>1935</v>
      </c>
      <c r="C8" s="360" t="s">
        <v>1936</v>
      </c>
      <c r="D8" s="359" t="s">
        <v>19</v>
      </c>
      <c r="E8" s="359" t="s">
        <v>1523</v>
      </c>
      <c r="F8" s="378" t="s">
        <v>1937</v>
      </c>
      <c r="G8" s="363" t="n">
        <f aca="false">SUM(H8:J8)</f>
        <v>380</v>
      </c>
      <c r="H8" s="359" t="n">
        <v>300</v>
      </c>
      <c r="I8" s="359" t="n">
        <v>80</v>
      </c>
      <c r="J8" s="359" t="n">
        <v>0</v>
      </c>
      <c r="K8" s="379"/>
      <c r="L8" s="362"/>
      <c r="M8" s="367"/>
      <c r="N8" s="477"/>
      <c r="O8" s="477"/>
      <c r="P8" s="477"/>
      <c r="Q8" s="503"/>
    </row>
    <row r="9" customFormat="false" ht="12.75" hidden="false" customHeight="false" outlineLevel="0" collapsed="false">
      <c r="A9" s="368" t="n">
        <v>4</v>
      </c>
      <c r="B9" s="369" t="s">
        <v>1938</v>
      </c>
      <c r="C9" s="369" t="s">
        <v>1936</v>
      </c>
      <c r="D9" s="368" t="s">
        <v>19</v>
      </c>
      <c r="E9" s="368" t="s">
        <v>1524</v>
      </c>
      <c r="F9" s="380" t="s">
        <v>186</v>
      </c>
      <c r="G9" s="372" t="n">
        <f aca="false">SUM(H9:J9)</f>
        <v>70</v>
      </c>
      <c r="H9" s="368" t="n">
        <v>50</v>
      </c>
      <c r="I9" s="368" t="n">
        <v>20</v>
      </c>
      <c r="J9" s="368" t="n">
        <v>0</v>
      </c>
      <c r="K9" s="384"/>
      <c r="L9" s="371"/>
      <c r="M9" s="376"/>
      <c r="N9" s="390"/>
      <c r="O9" s="390"/>
      <c r="P9" s="390"/>
      <c r="Q9" s="503"/>
    </row>
    <row r="10" customFormat="false" ht="12.75" hidden="false" customHeight="false" outlineLevel="0" collapsed="false">
      <c r="A10" s="377" t="s">
        <v>1698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504"/>
      <c r="O10" s="504"/>
      <c r="P10" s="504"/>
    </row>
    <row r="11" customFormat="false" ht="12.75" hidden="false" customHeight="false" outlineLevel="0" collapsed="false">
      <c r="A11" s="377" t="s">
        <v>1699</v>
      </c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504"/>
      <c r="O11" s="504"/>
      <c r="P11" s="504"/>
    </row>
  </sheetData>
  <mergeCells count="5">
    <mergeCell ref="A1:P1"/>
    <mergeCell ref="A10:M10"/>
    <mergeCell ref="N10:P10"/>
    <mergeCell ref="A11:M11"/>
    <mergeCell ref="N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5.13"/>
    <col collapsed="false" customWidth="true" hidden="false" outlineLevel="0" max="2" min="2" style="340" width="10.13"/>
    <col collapsed="false" customWidth="false" hidden="false" outlineLevel="0" max="3" min="3" style="340" width="9.14"/>
    <col collapsed="false" customWidth="true" hidden="false" outlineLevel="0" max="4" min="4" style="340" width="7.56"/>
    <col collapsed="false" customWidth="true" hidden="false" outlineLevel="0" max="5" min="5" style="340" width="11.42"/>
    <col collapsed="false" customWidth="false" hidden="false" outlineLevel="0" max="8" min="6" style="340" width="9.14"/>
    <col collapsed="false" customWidth="true" hidden="false" outlineLevel="0" max="9" min="9" style="340" width="10.99"/>
    <col collapsed="false" customWidth="true" hidden="false" outlineLevel="0" max="10" min="10" style="340" width="11.85"/>
    <col collapsed="false" customWidth="false" hidden="false" outlineLevel="0" max="11" min="11" style="340" width="9.14"/>
    <col collapsed="false" customWidth="true" hidden="false" outlineLevel="0" max="12" min="12" style="340" width="6.7"/>
    <col collapsed="false" customWidth="false" hidden="false" outlineLevel="0" max="15" min="13" style="340" width="9.14"/>
    <col collapsed="false" customWidth="true" hidden="false" outlineLevel="0" max="16" min="16" style="340" width="12.14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 t="s">
        <v>1939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4" customFormat="false" ht="12.75" hidden="false" customHeight="false" outlineLevel="0" collapsed="false">
      <c r="A4" s="343" t="s">
        <v>1</v>
      </c>
      <c r="B4" s="344" t="s">
        <v>2</v>
      </c>
      <c r="C4" s="344" t="s">
        <v>3</v>
      </c>
      <c r="D4" s="343" t="s">
        <v>4</v>
      </c>
      <c r="E4" s="343" t="s">
        <v>5</v>
      </c>
      <c r="F4" s="344" t="s">
        <v>6</v>
      </c>
      <c r="G4" s="344" t="s">
        <v>7</v>
      </c>
      <c r="H4" s="344" t="s">
        <v>653</v>
      </c>
      <c r="I4" s="344" t="s">
        <v>9</v>
      </c>
      <c r="J4" s="344" t="s">
        <v>10</v>
      </c>
      <c r="K4" s="344" t="s">
        <v>11</v>
      </c>
      <c r="L4" s="344" t="s">
        <v>29</v>
      </c>
      <c r="M4" s="344" t="s">
        <v>30</v>
      </c>
      <c r="N4" s="344" t="s">
        <v>14</v>
      </c>
      <c r="O4" s="352" t="s">
        <v>15</v>
      </c>
      <c r="P4" s="344" t="s">
        <v>16</v>
      </c>
      <c r="Q4" s="502"/>
    </row>
    <row r="5" customFormat="false" ht="12.75" hidden="false" customHeight="false" outlineLevel="0" collapsed="false">
      <c r="A5" s="343" t="n">
        <v>1</v>
      </c>
      <c r="B5" s="344" t="s">
        <v>1940</v>
      </c>
      <c r="C5" s="344" t="s">
        <v>1941</v>
      </c>
      <c r="D5" s="343" t="s">
        <v>19</v>
      </c>
      <c r="E5" s="344" t="s">
        <v>1942</v>
      </c>
      <c r="F5" s="344" t="s">
        <v>115</v>
      </c>
      <c r="G5" s="343" t="n">
        <f aca="false">SUM(H5:J5)</f>
        <v>538</v>
      </c>
      <c r="H5" s="343" t="n">
        <v>470</v>
      </c>
      <c r="I5" s="343" t="n">
        <v>10</v>
      </c>
      <c r="J5" s="343" t="n">
        <v>58</v>
      </c>
      <c r="K5" s="393"/>
      <c r="L5" s="344"/>
      <c r="M5" s="505"/>
      <c r="N5" s="356"/>
      <c r="O5" s="506"/>
      <c r="P5" s="356"/>
      <c r="Q5" s="507"/>
    </row>
    <row r="6" customFormat="false" ht="12.75" hidden="false" customHeight="false" outlineLevel="0" collapsed="false">
      <c r="A6" s="359" t="n">
        <v>2</v>
      </c>
      <c r="B6" s="344" t="s">
        <v>1940</v>
      </c>
      <c r="C6" s="344" t="s">
        <v>1941</v>
      </c>
      <c r="D6" s="343" t="s">
        <v>19</v>
      </c>
      <c r="E6" s="347" t="s">
        <v>1943</v>
      </c>
      <c r="F6" s="344" t="s">
        <v>1944</v>
      </c>
      <c r="G6" s="343" t="n">
        <f aca="false">SUM(H6:J6)</f>
        <v>470</v>
      </c>
      <c r="H6" s="343" t="n">
        <v>400</v>
      </c>
      <c r="I6" s="343" t="n">
        <v>22</v>
      </c>
      <c r="J6" s="343" t="n">
        <v>48</v>
      </c>
      <c r="K6" s="393"/>
      <c r="L6" s="344"/>
      <c r="M6" s="505"/>
      <c r="N6" s="356"/>
      <c r="O6" s="506"/>
      <c r="P6" s="356"/>
      <c r="Q6" s="507"/>
    </row>
    <row r="7" customFormat="false" ht="12.75" hidden="false" customHeight="false" outlineLevel="0" collapsed="false">
      <c r="A7" s="359" t="n">
        <v>3</v>
      </c>
      <c r="B7" s="344" t="s">
        <v>1940</v>
      </c>
      <c r="C7" s="344" t="s">
        <v>1945</v>
      </c>
      <c r="D7" s="343" t="s">
        <v>177</v>
      </c>
      <c r="E7" s="391" t="s">
        <v>128</v>
      </c>
      <c r="F7" s="344" t="s">
        <v>1946</v>
      </c>
      <c r="G7" s="343" t="n">
        <f aca="false">SUM(H7:J7)</f>
        <v>98</v>
      </c>
      <c r="H7" s="343" t="n">
        <v>50</v>
      </c>
      <c r="I7" s="343" t="n">
        <v>5</v>
      </c>
      <c r="J7" s="343" t="n">
        <v>43</v>
      </c>
      <c r="K7" s="393"/>
      <c r="L7" s="344"/>
      <c r="M7" s="508"/>
      <c r="N7" s="349"/>
      <c r="O7" s="509"/>
      <c r="P7" s="356"/>
      <c r="Q7" s="507"/>
    </row>
    <row r="8" customFormat="false" ht="12.75" hidden="false" customHeight="false" outlineLevel="0" collapsed="false">
      <c r="A8" s="350" t="s">
        <v>39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510"/>
      <c r="N8" s="511"/>
      <c r="O8" s="511"/>
      <c r="P8" s="441"/>
    </row>
    <row r="9" customFormat="false" ht="12.75" hidden="false" customHeight="false" outlineLevel="0" collapsed="false">
      <c r="A9" s="350" t="s">
        <v>40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510"/>
      <c r="N9" s="511"/>
      <c r="O9" s="511"/>
      <c r="P9" s="441"/>
    </row>
  </sheetData>
  <mergeCells count="3">
    <mergeCell ref="A1:P1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5.28"/>
    <col collapsed="false" customWidth="false" hidden="false" outlineLevel="0" max="3" min="2" style="340" width="9.14"/>
    <col collapsed="false" customWidth="true" hidden="false" outlineLevel="0" max="4" min="4" style="340" width="7.85"/>
    <col collapsed="false" customWidth="false" hidden="false" outlineLevel="0" max="6" min="5" style="340" width="9.14"/>
    <col collapsed="false" customWidth="true" hidden="false" outlineLevel="0" max="7" min="7" style="340" width="9.28"/>
    <col collapsed="false" customWidth="true" hidden="false" outlineLevel="0" max="9" min="8" style="340" width="11.56"/>
    <col collapsed="false" customWidth="true" hidden="false" outlineLevel="0" max="10" min="10" style="340" width="11.28"/>
    <col collapsed="false" customWidth="true" hidden="false" outlineLevel="0" max="11" min="11" style="340" width="9.28"/>
    <col collapsed="false" customWidth="true" hidden="false" outlineLevel="0" max="12" min="12" style="340" width="6.99"/>
    <col collapsed="false" customWidth="true" hidden="false" outlineLevel="0" max="13" min="13" style="340" width="9.28"/>
    <col collapsed="false" customWidth="true" hidden="false" outlineLevel="0" max="14" min="14" style="340" width="10.85"/>
    <col collapsed="false" customWidth="true" hidden="false" outlineLevel="0" max="15" min="15" style="340" width="10.99"/>
    <col collapsed="false" customWidth="true" hidden="false" outlineLevel="0" max="16" min="16" style="340" width="11.7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 t="s">
        <v>1947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5" customFormat="false" ht="12.75" hidden="false" customHeight="false" outlineLevel="0" collapsed="false">
      <c r="A5" s="343" t="s">
        <v>1</v>
      </c>
      <c r="B5" s="344" t="s">
        <v>2</v>
      </c>
      <c r="C5" s="344" t="s">
        <v>3</v>
      </c>
      <c r="D5" s="343" t="s">
        <v>4</v>
      </c>
      <c r="E5" s="343" t="s">
        <v>5</v>
      </c>
      <c r="F5" s="344" t="s">
        <v>6</v>
      </c>
      <c r="G5" s="344" t="s">
        <v>7</v>
      </c>
      <c r="H5" s="344" t="s">
        <v>8</v>
      </c>
      <c r="I5" s="344" t="s">
        <v>9</v>
      </c>
      <c r="J5" s="344" t="s">
        <v>10</v>
      </c>
      <c r="K5" s="344" t="s">
        <v>53</v>
      </c>
      <c r="L5" s="344" t="s">
        <v>29</v>
      </c>
      <c r="M5" s="344" t="s">
        <v>13</v>
      </c>
      <c r="N5" s="344" t="s">
        <v>14</v>
      </c>
      <c r="O5" s="344" t="s">
        <v>15</v>
      </c>
      <c r="P5" s="344" t="s">
        <v>16</v>
      </c>
      <c r="Q5" s="502"/>
    </row>
    <row r="6" customFormat="false" ht="12.75" hidden="false" customHeight="false" outlineLevel="0" collapsed="false">
      <c r="A6" s="512" t="n">
        <v>1</v>
      </c>
      <c r="B6" s="344" t="s">
        <v>1948</v>
      </c>
      <c r="C6" s="344" t="s">
        <v>1949</v>
      </c>
      <c r="D6" s="343" t="s">
        <v>19</v>
      </c>
      <c r="E6" s="343" t="s">
        <v>1950</v>
      </c>
      <c r="F6" s="344" t="s">
        <v>186</v>
      </c>
      <c r="G6" s="345" t="n">
        <f aca="false">SUM(H6:J6)</f>
        <v>40350</v>
      </c>
      <c r="H6" s="344" t="n">
        <v>25000</v>
      </c>
      <c r="I6" s="344" t="n">
        <v>11600</v>
      </c>
      <c r="J6" s="344" t="n">
        <v>3750</v>
      </c>
      <c r="K6" s="346"/>
      <c r="L6" s="347"/>
      <c r="M6" s="513"/>
      <c r="N6" s="346"/>
      <c r="O6" s="346"/>
      <c r="P6" s="513"/>
      <c r="Q6" s="507"/>
    </row>
    <row r="7" customFormat="false" ht="12.75" hidden="false" customHeight="false" outlineLevel="0" collapsed="false">
      <c r="A7" s="512" t="n">
        <v>2</v>
      </c>
      <c r="B7" s="344" t="s">
        <v>1948</v>
      </c>
      <c r="C7" s="344" t="s">
        <v>1949</v>
      </c>
      <c r="D7" s="343" t="s">
        <v>141</v>
      </c>
      <c r="E7" s="343" t="s">
        <v>1951</v>
      </c>
      <c r="F7" s="344" t="s">
        <v>1439</v>
      </c>
      <c r="G7" s="345" t="n">
        <f aca="false">SUM(H7:J7)</f>
        <v>207</v>
      </c>
      <c r="H7" s="344" t="n">
        <v>95</v>
      </c>
      <c r="I7" s="344" t="n">
        <v>3</v>
      </c>
      <c r="J7" s="344" t="n">
        <v>109</v>
      </c>
      <c r="K7" s="346"/>
      <c r="L7" s="347"/>
      <c r="M7" s="513"/>
      <c r="N7" s="346"/>
      <c r="O7" s="346"/>
      <c r="P7" s="513"/>
      <c r="Q7" s="507"/>
    </row>
    <row r="8" customFormat="false" ht="12.75" hidden="false" customHeight="false" outlineLevel="0" collapsed="false">
      <c r="A8" s="512" t="n">
        <v>3</v>
      </c>
      <c r="B8" s="344" t="s">
        <v>1948</v>
      </c>
      <c r="C8" s="344" t="s">
        <v>1949</v>
      </c>
      <c r="D8" s="343" t="s">
        <v>267</v>
      </c>
      <c r="E8" s="343" t="s">
        <v>1257</v>
      </c>
      <c r="F8" s="344" t="s">
        <v>1952</v>
      </c>
      <c r="G8" s="345" t="n">
        <f aca="false">SUM(H8:J8)</f>
        <v>11493</v>
      </c>
      <c r="H8" s="344" t="n">
        <v>10000</v>
      </c>
      <c r="I8" s="344" t="n">
        <v>180</v>
      </c>
      <c r="J8" s="344" t="n">
        <v>1313</v>
      </c>
      <c r="K8" s="346"/>
      <c r="L8" s="347"/>
      <c r="M8" s="513"/>
      <c r="N8" s="346"/>
      <c r="O8" s="346"/>
      <c r="P8" s="513"/>
      <c r="Q8" s="507"/>
    </row>
    <row r="9" customFormat="false" ht="12.75" hidden="false" customHeight="false" outlineLevel="0" collapsed="false">
      <c r="A9" s="498" t="n">
        <v>4</v>
      </c>
      <c r="B9" s="381" t="s">
        <v>1948</v>
      </c>
      <c r="C9" s="381" t="s">
        <v>1949</v>
      </c>
      <c r="D9" s="386" t="s">
        <v>141</v>
      </c>
      <c r="E9" s="386" t="s">
        <v>1524</v>
      </c>
      <c r="F9" s="381" t="s">
        <v>1439</v>
      </c>
      <c r="G9" s="500" t="n">
        <f aca="false">SUM(H9:J9)</f>
        <v>453</v>
      </c>
      <c r="H9" s="381" t="n">
        <v>350</v>
      </c>
      <c r="I9" s="381" t="n">
        <v>103</v>
      </c>
      <c r="J9" s="381" t="n">
        <v>0</v>
      </c>
      <c r="K9" s="382"/>
      <c r="L9" s="501"/>
      <c r="M9" s="514"/>
      <c r="N9" s="382"/>
      <c r="O9" s="382"/>
      <c r="P9" s="514"/>
      <c r="Q9" s="507"/>
    </row>
    <row r="10" customFormat="false" ht="12.75" hidden="false" customHeight="false" outlineLevel="0" collapsed="false">
      <c r="A10" s="377" t="s">
        <v>1953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85"/>
      <c r="O10" s="385"/>
      <c r="P10" s="385"/>
    </row>
    <row r="11" customFormat="false" ht="12.75" hidden="false" customHeight="false" outlineLevel="0" collapsed="false">
      <c r="A11" s="377" t="s">
        <v>40</v>
      </c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85"/>
      <c r="O11" s="385"/>
      <c r="P11" s="385"/>
    </row>
  </sheetData>
  <mergeCells count="5">
    <mergeCell ref="A1:P1"/>
    <mergeCell ref="A10:M10"/>
    <mergeCell ref="N10:P10"/>
    <mergeCell ref="A11:M11"/>
    <mergeCell ref="N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56"/>
    <col collapsed="false" customWidth="true" hidden="false" outlineLevel="0" max="2" min="2" style="340" width="10.71"/>
    <col collapsed="false" customWidth="true" hidden="false" outlineLevel="0" max="3" min="3" style="340" width="10.85"/>
    <col collapsed="false" customWidth="true" hidden="false" outlineLevel="0" max="4" min="4" style="340" width="7.7"/>
    <col collapsed="false" customWidth="false" hidden="false" outlineLevel="0" max="5" min="5" style="340" width="9.14"/>
    <col collapsed="false" customWidth="true" hidden="false" outlineLevel="0" max="6" min="6" style="340" width="7.42"/>
    <col collapsed="false" customWidth="false" hidden="false" outlineLevel="0" max="8" min="7" style="340" width="9.14"/>
    <col collapsed="false" customWidth="true" hidden="false" outlineLevel="0" max="9" min="9" style="340" width="10.99"/>
    <col collapsed="false" customWidth="false" hidden="false" outlineLevel="0" max="11" min="10" style="340" width="9.14"/>
    <col collapsed="false" customWidth="true" hidden="false" outlineLevel="0" max="12" min="12" style="340" width="6.7"/>
    <col collapsed="false" customWidth="false" hidden="false" outlineLevel="0" max="15" min="13" style="340" width="9.14"/>
    <col collapsed="false" customWidth="true" hidden="false" outlineLevel="0" max="16" min="16" style="340" width="11.13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 t="s">
        <v>1954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12.75" hidden="false" customHeight="false" outlineLevel="0" collapsed="false">
      <c r="C2" s="515"/>
      <c r="D2" s="515"/>
      <c r="E2" s="515"/>
    </row>
    <row r="5" customFormat="false" ht="12.75" hidden="false" customHeight="false" outlineLevel="0" collapsed="false">
      <c r="A5" s="343" t="s">
        <v>1</v>
      </c>
      <c r="B5" s="344" t="s">
        <v>2</v>
      </c>
      <c r="C5" s="344" t="s">
        <v>3</v>
      </c>
      <c r="D5" s="343" t="s">
        <v>4</v>
      </c>
      <c r="E5" s="343" t="s">
        <v>5</v>
      </c>
      <c r="F5" s="344" t="s">
        <v>6</v>
      </c>
      <c r="G5" s="344" t="s">
        <v>7</v>
      </c>
      <c r="H5" s="344" t="s">
        <v>1955</v>
      </c>
      <c r="I5" s="344" t="s">
        <v>9</v>
      </c>
      <c r="J5" s="344" t="s">
        <v>10</v>
      </c>
      <c r="K5" s="344" t="s">
        <v>11</v>
      </c>
      <c r="L5" s="344" t="s">
        <v>29</v>
      </c>
      <c r="M5" s="344" t="s">
        <v>13</v>
      </c>
      <c r="N5" s="344" t="s">
        <v>14</v>
      </c>
      <c r="O5" s="344" t="s">
        <v>15</v>
      </c>
      <c r="P5" s="352" t="s">
        <v>16</v>
      </c>
      <c r="Q5" s="516"/>
    </row>
    <row r="6" customFormat="false" ht="12.75" hidden="false" customHeight="false" outlineLevel="0" collapsed="false">
      <c r="A6" s="359" t="n">
        <v>1</v>
      </c>
      <c r="B6" s="360" t="s">
        <v>1956</v>
      </c>
      <c r="C6" s="360" t="s">
        <v>1956</v>
      </c>
      <c r="D6" s="359" t="s">
        <v>267</v>
      </c>
      <c r="E6" s="359" t="s">
        <v>1524</v>
      </c>
      <c r="F6" s="359" t="s">
        <v>582</v>
      </c>
      <c r="G6" s="363" t="n">
        <f aca="false">SUM(H6:J6)</f>
        <v>1130</v>
      </c>
      <c r="H6" s="359" t="n">
        <v>800</v>
      </c>
      <c r="I6" s="359" t="n">
        <v>330</v>
      </c>
      <c r="J6" s="359" t="n">
        <v>0</v>
      </c>
      <c r="K6" s="367"/>
      <c r="L6" s="441"/>
      <c r="M6" s="477"/>
      <c r="N6" s="477"/>
      <c r="O6" s="477"/>
      <c r="P6" s="517"/>
      <c r="Q6" s="518"/>
    </row>
    <row r="7" customFormat="false" ht="12.75" hidden="false" customHeight="false" outlineLevel="0" collapsed="false">
      <c r="A7" s="368" t="n">
        <v>2</v>
      </c>
      <c r="B7" s="369" t="s">
        <v>1956</v>
      </c>
      <c r="C7" s="369" t="s">
        <v>1956</v>
      </c>
      <c r="D7" s="368" t="s">
        <v>267</v>
      </c>
      <c r="E7" s="368" t="s">
        <v>170</v>
      </c>
      <c r="F7" s="368" t="s">
        <v>582</v>
      </c>
      <c r="G7" s="372" t="n">
        <f aca="false">SUM(H7:J7)</f>
        <v>900</v>
      </c>
      <c r="H7" s="368" t="n">
        <v>900</v>
      </c>
      <c r="I7" s="368" t="n">
        <v>0</v>
      </c>
      <c r="J7" s="368" t="n">
        <v>0</v>
      </c>
      <c r="K7" s="376"/>
      <c r="L7" s="468"/>
      <c r="M7" s="390"/>
      <c r="N7" s="390"/>
      <c r="O7" s="390"/>
      <c r="P7" s="519"/>
      <c r="Q7" s="518"/>
    </row>
    <row r="8" customFormat="false" ht="12.75" hidden="false" customHeight="false" outlineLevel="0" collapsed="false">
      <c r="A8" s="377" t="s">
        <v>39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520"/>
      <c r="O8" s="520"/>
      <c r="P8" s="520"/>
    </row>
    <row r="9" customFormat="false" ht="12.75" hidden="false" customHeight="false" outlineLevel="0" collapsed="false">
      <c r="A9" s="377" t="s">
        <v>40</v>
      </c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521"/>
      <c r="O9" s="521"/>
      <c r="P9" s="521"/>
    </row>
  </sheetData>
  <mergeCells count="5">
    <mergeCell ref="A1:M1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5.41"/>
    <col collapsed="false" customWidth="false" hidden="false" outlineLevel="0" max="3" min="2" style="340" width="9.14"/>
    <col collapsed="false" customWidth="true" hidden="false" outlineLevel="0" max="4" min="4" style="340" width="6.56"/>
    <col collapsed="false" customWidth="false" hidden="false" outlineLevel="0" max="9" min="5" style="340" width="9.14"/>
    <col collapsed="false" customWidth="true" hidden="false" outlineLevel="0" max="10" min="10" style="340" width="10.85"/>
    <col collapsed="false" customWidth="false" hidden="false" outlineLevel="0" max="11" min="11" style="340" width="9.14"/>
    <col collapsed="false" customWidth="true" hidden="false" outlineLevel="0" max="12" min="12" style="340" width="7.42"/>
    <col collapsed="false" customWidth="false" hidden="false" outlineLevel="0" max="13" min="13" style="340" width="9.14"/>
    <col collapsed="false" customWidth="true" hidden="false" outlineLevel="0" max="14" min="14" style="340" width="12.42"/>
    <col collapsed="false" customWidth="true" hidden="false" outlineLevel="0" max="15" min="15" style="340" width="12.14"/>
    <col collapsed="false" customWidth="false" hidden="false" outlineLevel="0" max="257" min="16" style="340" width="9.14"/>
  </cols>
  <sheetData>
    <row r="1" customFormat="false" ht="12.75" hidden="false" customHeight="false" outlineLevel="0" collapsed="false">
      <c r="A1" s="341" t="s">
        <v>1957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6" customFormat="false" ht="12.75" hidden="false" customHeight="false" outlineLevel="0" collapsed="false">
      <c r="A6" s="343" t="s">
        <v>1</v>
      </c>
      <c r="B6" s="344" t="s">
        <v>2</v>
      </c>
      <c r="C6" s="344" t="s">
        <v>3</v>
      </c>
      <c r="D6" s="343" t="s">
        <v>4</v>
      </c>
      <c r="E6" s="343" t="s">
        <v>5</v>
      </c>
      <c r="F6" s="344" t="s">
        <v>6</v>
      </c>
      <c r="G6" s="344" t="s">
        <v>7</v>
      </c>
      <c r="H6" s="344" t="s">
        <v>8</v>
      </c>
      <c r="I6" s="344" t="s">
        <v>9</v>
      </c>
      <c r="J6" s="344" t="s">
        <v>10</v>
      </c>
      <c r="K6" s="344" t="s">
        <v>11</v>
      </c>
      <c r="L6" s="344" t="s">
        <v>12</v>
      </c>
      <c r="M6" s="344" t="s">
        <v>13</v>
      </c>
      <c r="N6" s="344" t="s">
        <v>14</v>
      </c>
      <c r="O6" s="352" t="s">
        <v>15</v>
      </c>
      <c r="P6" s="344" t="s">
        <v>16</v>
      </c>
      <c r="Q6" s="502"/>
    </row>
    <row r="7" customFormat="false" ht="12.75" hidden="false" customHeight="false" outlineLevel="0" collapsed="false">
      <c r="A7" s="359" t="n">
        <v>1</v>
      </c>
      <c r="B7" s="360" t="s">
        <v>1958</v>
      </c>
      <c r="C7" s="360" t="s">
        <v>1959</v>
      </c>
      <c r="D7" s="378" t="s">
        <v>19</v>
      </c>
      <c r="E7" s="361" t="s">
        <v>160</v>
      </c>
      <c r="F7" s="378" t="s">
        <v>186</v>
      </c>
      <c r="G7" s="363" t="n">
        <f aca="false">SUM(H7:J7)</f>
        <v>90</v>
      </c>
      <c r="H7" s="359" t="n">
        <v>90</v>
      </c>
      <c r="I7" s="359" t="n">
        <v>0</v>
      </c>
      <c r="J7" s="359" t="n">
        <v>0</v>
      </c>
      <c r="K7" s="359"/>
      <c r="L7" s="359"/>
      <c r="M7" s="379"/>
      <c r="N7" s="364"/>
      <c r="O7" s="522"/>
      <c r="P7" s="379"/>
      <c r="Q7" s="523"/>
    </row>
    <row r="8" customFormat="false" ht="12.75" hidden="false" customHeight="false" outlineLevel="0" collapsed="false">
      <c r="A8" s="368" t="n">
        <v>2</v>
      </c>
      <c r="B8" s="369" t="s">
        <v>1958</v>
      </c>
      <c r="C8" s="369" t="s">
        <v>1959</v>
      </c>
      <c r="D8" s="380" t="s">
        <v>19</v>
      </c>
      <c r="E8" s="370" t="s">
        <v>242</v>
      </c>
      <c r="F8" s="380" t="s">
        <v>186</v>
      </c>
      <c r="G8" s="372" t="n">
        <f aca="false">SUM(H8:J8)</f>
        <v>120</v>
      </c>
      <c r="H8" s="368" t="n">
        <v>120</v>
      </c>
      <c r="I8" s="368" t="n">
        <v>0</v>
      </c>
      <c r="J8" s="368" t="n">
        <v>0</v>
      </c>
      <c r="K8" s="368"/>
      <c r="L8" s="368"/>
      <c r="M8" s="384"/>
      <c r="N8" s="373"/>
      <c r="O8" s="524"/>
      <c r="P8" s="379"/>
      <c r="Q8" s="523"/>
    </row>
    <row r="9" customFormat="false" ht="12.75" hidden="false" customHeight="false" outlineLevel="0" collapsed="false">
      <c r="A9" s="377" t="s">
        <v>25</v>
      </c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85"/>
      <c r="O9" s="385"/>
      <c r="P9" s="385"/>
    </row>
    <row r="10" customFormat="false" ht="12.75" hidden="false" customHeight="false" outlineLevel="0" collapsed="false">
      <c r="A10" s="377" t="s">
        <v>26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85"/>
      <c r="O10" s="385"/>
      <c r="P10" s="385"/>
    </row>
  </sheetData>
  <mergeCells count="5">
    <mergeCell ref="A1:M1"/>
    <mergeCell ref="A9:M9"/>
    <mergeCell ref="N9:P9"/>
    <mergeCell ref="A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56"/>
    <col collapsed="false" customWidth="false" hidden="false" outlineLevel="0" max="3" min="2" style="404" width="9.14"/>
    <col collapsed="false" customWidth="true" hidden="false" outlineLevel="0" max="4" min="4" style="404" width="8.41"/>
    <col collapsed="false" customWidth="false" hidden="false" outlineLevel="0" max="11" min="5" style="404" width="9.14"/>
    <col collapsed="false" customWidth="true" hidden="false" outlineLevel="0" max="12" min="12" style="404" width="6.99"/>
    <col collapsed="false" customWidth="true" hidden="false" outlineLevel="0" max="13" min="13" style="404" width="9.28"/>
    <col collapsed="false" customWidth="true" hidden="false" outlineLevel="0" max="14" min="14" style="404" width="9.85"/>
    <col collapsed="false" customWidth="true" hidden="false" outlineLevel="0" max="15" min="15" style="404" width="10.56"/>
    <col collapsed="false" customWidth="true" hidden="false" outlineLevel="0" max="16" min="16" style="404" width="11.56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960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</row>
    <row r="3" customFormat="false" ht="12.75" hidden="false" customHeight="false" outlineLevel="0" collapsed="false">
      <c r="A3" s="406" t="s">
        <v>1</v>
      </c>
      <c r="B3" s="407" t="s">
        <v>2</v>
      </c>
      <c r="C3" s="407" t="s">
        <v>3</v>
      </c>
      <c r="D3" s="406" t="s">
        <v>4</v>
      </c>
      <c r="E3" s="406" t="s">
        <v>5</v>
      </c>
      <c r="F3" s="407" t="s">
        <v>6</v>
      </c>
      <c r="G3" s="407" t="s">
        <v>7</v>
      </c>
      <c r="H3" s="407" t="s">
        <v>8</v>
      </c>
      <c r="I3" s="407" t="s">
        <v>9</v>
      </c>
      <c r="J3" s="344" t="s">
        <v>10</v>
      </c>
      <c r="K3" s="407" t="s">
        <v>11</v>
      </c>
      <c r="L3" s="407" t="s">
        <v>29</v>
      </c>
      <c r="M3" s="407" t="s">
        <v>30</v>
      </c>
      <c r="N3" s="407" t="s">
        <v>14</v>
      </c>
      <c r="O3" s="407" t="s">
        <v>15</v>
      </c>
      <c r="P3" s="525" t="s">
        <v>16</v>
      </c>
      <c r="Q3" s="407" t="s">
        <v>43</v>
      </c>
      <c r="R3" s="526"/>
    </row>
    <row r="4" customFormat="false" ht="12.75" hidden="false" customHeight="false" outlineLevel="0" collapsed="false">
      <c r="A4" s="406" t="n">
        <v>1</v>
      </c>
      <c r="B4" s="407" t="s">
        <v>1961</v>
      </c>
      <c r="C4" s="407" t="s">
        <v>1962</v>
      </c>
      <c r="D4" s="406" t="s">
        <v>19</v>
      </c>
      <c r="E4" s="406" t="s">
        <v>1963</v>
      </c>
      <c r="F4" s="407" t="s">
        <v>1964</v>
      </c>
      <c r="G4" s="426" t="n">
        <f aca="false">SUM(H4:J4)</f>
        <v>340</v>
      </c>
      <c r="H4" s="406" t="n">
        <v>340</v>
      </c>
      <c r="I4" s="406" t="n">
        <v>0</v>
      </c>
      <c r="J4" s="406" t="n">
        <v>0</v>
      </c>
      <c r="K4" s="367"/>
      <c r="L4" s="482"/>
      <c r="M4" s="367"/>
      <c r="N4" s="367"/>
      <c r="O4" s="367"/>
      <c r="P4" s="527"/>
      <c r="Q4" s="484"/>
      <c r="R4" s="528"/>
    </row>
    <row r="5" customFormat="false" ht="12.75" hidden="false" customHeight="false" outlineLevel="0" collapsed="false">
      <c r="A5" s="429" t="n">
        <v>2</v>
      </c>
      <c r="B5" s="431" t="s">
        <v>1961</v>
      </c>
      <c r="C5" s="431" t="s">
        <v>1962</v>
      </c>
      <c r="D5" s="429" t="s">
        <v>19</v>
      </c>
      <c r="E5" s="429" t="s">
        <v>1963</v>
      </c>
      <c r="F5" s="431" t="s">
        <v>1965</v>
      </c>
      <c r="G5" s="432" t="n">
        <f aca="false">SUM(H5:J5)</f>
        <v>220</v>
      </c>
      <c r="H5" s="429" t="n">
        <v>220</v>
      </c>
      <c r="I5" s="429" t="n">
        <v>0</v>
      </c>
      <c r="J5" s="429" t="n">
        <v>0</v>
      </c>
      <c r="K5" s="376"/>
      <c r="L5" s="529"/>
      <c r="M5" s="376"/>
      <c r="N5" s="376"/>
      <c r="O5" s="376"/>
      <c r="P5" s="530"/>
      <c r="Q5" s="484"/>
      <c r="R5" s="528"/>
    </row>
    <row r="6" customFormat="false" ht="12.75" hidden="false" customHeight="false" outlineLevel="0" collapsed="false">
      <c r="A6" s="421" t="s">
        <v>1966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531"/>
      <c r="O6" s="531"/>
      <c r="P6" s="531"/>
      <c r="Q6" s="531"/>
    </row>
    <row r="7" customFormat="false" ht="12.75" hidden="false" customHeight="false" outlineLevel="0" collapsed="false">
      <c r="A7" s="421" t="s">
        <v>1967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531"/>
      <c r="O7" s="531"/>
      <c r="P7" s="531"/>
      <c r="Q7" s="531"/>
    </row>
    <row r="10" customFormat="false" ht="15.75" hidden="false" customHeight="true" outlineLevel="0" collapsed="false">
      <c r="A10" s="450" t="s">
        <v>1968</v>
      </c>
      <c r="B10" s="450"/>
      <c r="C10" s="450"/>
      <c r="D10" s="450"/>
      <c r="E10" s="450"/>
      <c r="F10" s="450"/>
      <c r="G10" s="450"/>
      <c r="H10" s="450"/>
      <c r="I10" s="450"/>
      <c r="J10" s="450"/>
      <c r="K10" s="450"/>
      <c r="L10" s="450"/>
      <c r="M10" s="450"/>
      <c r="N10" s="450"/>
      <c r="O10" s="450"/>
      <c r="P10" s="450"/>
    </row>
    <row r="11" customFormat="false" ht="18.75" hidden="false" customHeight="true" outlineLevel="0" collapsed="false">
      <c r="A11" s="532" t="s">
        <v>1969</v>
      </c>
      <c r="B11" s="532"/>
      <c r="C11" s="532"/>
      <c r="D11" s="532"/>
      <c r="E11" s="532"/>
      <c r="F11" s="532"/>
      <c r="G11" s="532"/>
      <c r="H11" s="532"/>
      <c r="I11" s="532"/>
      <c r="J11" s="532"/>
      <c r="K11" s="532"/>
      <c r="L11" s="532"/>
      <c r="M11" s="532"/>
      <c r="N11" s="532"/>
      <c r="O11" s="532"/>
      <c r="P11" s="533"/>
      <c r="Q11" s="533"/>
    </row>
    <row r="12" customFormat="false" ht="18.75" hidden="false" customHeight="true" outlineLevel="0" collapsed="false">
      <c r="A12" s="450" t="s">
        <v>1970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</row>
  </sheetData>
  <mergeCells count="5">
    <mergeCell ref="A1:Q1"/>
    <mergeCell ref="A6:M6"/>
    <mergeCell ref="N6:Q6"/>
    <mergeCell ref="A7:M7"/>
    <mergeCell ref="N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99"/>
    <col collapsed="false" customWidth="false" hidden="false" outlineLevel="0" max="2" min="2" style="404" width="9.14"/>
    <col collapsed="false" customWidth="true" hidden="false" outlineLevel="0" max="3" min="3" style="404" width="9.85"/>
    <col collapsed="false" customWidth="true" hidden="false" outlineLevel="0" max="4" min="4" style="404" width="7.56"/>
    <col collapsed="false" customWidth="false" hidden="false" outlineLevel="0" max="6" min="5" style="404" width="9.14"/>
    <col collapsed="false" customWidth="true" hidden="false" outlineLevel="0" max="7" min="7" style="404" width="7.56"/>
    <col collapsed="false" customWidth="true" hidden="false" outlineLevel="0" max="8" min="8" style="404" width="9.7"/>
    <col collapsed="false" customWidth="false" hidden="false" outlineLevel="0" max="9" min="9" style="404" width="9.14"/>
    <col collapsed="false" customWidth="true" hidden="false" outlineLevel="0" max="10" min="10" style="404" width="9.41"/>
    <col collapsed="false" customWidth="false" hidden="false" outlineLevel="0" max="11" min="11" style="404" width="9.14"/>
    <col collapsed="false" customWidth="true" hidden="false" outlineLevel="0" max="12" min="12" style="404" width="6.28"/>
    <col collapsed="false" customWidth="true" hidden="false" outlineLevel="0" max="13" min="13" style="404" width="9.56"/>
    <col collapsed="false" customWidth="true" hidden="false" outlineLevel="0" max="14" min="14" style="404" width="11.28"/>
    <col collapsed="false" customWidth="true" hidden="false" outlineLevel="0" max="15" min="15" style="404" width="11.13"/>
    <col collapsed="false" customWidth="true" hidden="false" outlineLevel="0" max="16" min="16" style="404" width="10.99"/>
    <col collapsed="false" customWidth="false" hidden="false" outlineLevel="0" max="257" min="17" style="404" width="9.14"/>
  </cols>
  <sheetData>
    <row r="1" customFormat="false" ht="12.75" hidden="false" customHeight="false" outlineLevel="0" collapsed="false">
      <c r="A1" s="405" t="s">
        <v>1971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</row>
    <row r="5" customFormat="false" ht="12.75" hidden="false" customHeight="false" outlineLevel="0" collapsed="false">
      <c r="A5" s="406" t="s">
        <v>1</v>
      </c>
      <c r="B5" s="407" t="s">
        <v>2</v>
      </c>
      <c r="C5" s="407" t="s">
        <v>3</v>
      </c>
      <c r="D5" s="406" t="s">
        <v>4</v>
      </c>
      <c r="E5" s="406" t="s">
        <v>5</v>
      </c>
      <c r="F5" s="407" t="s">
        <v>6</v>
      </c>
      <c r="G5" s="407" t="s">
        <v>7</v>
      </c>
      <c r="H5" s="407" t="s">
        <v>8</v>
      </c>
      <c r="I5" s="407" t="s">
        <v>9</v>
      </c>
      <c r="J5" s="344" t="s">
        <v>10</v>
      </c>
      <c r="K5" s="407" t="s">
        <v>11</v>
      </c>
      <c r="L5" s="534" t="s">
        <v>12</v>
      </c>
      <c r="M5" s="407" t="s">
        <v>13</v>
      </c>
      <c r="N5" s="407" t="s">
        <v>14</v>
      </c>
      <c r="O5" s="407" t="s">
        <v>15</v>
      </c>
      <c r="P5" s="407" t="s">
        <v>16</v>
      </c>
      <c r="Q5" s="407" t="s">
        <v>43</v>
      </c>
      <c r="R5" s="526"/>
    </row>
    <row r="6" customFormat="false" ht="93" hidden="false" customHeight="true" outlineLevel="0" collapsed="false">
      <c r="A6" s="408" t="n">
        <v>1</v>
      </c>
      <c r="B6" s="483" t="s">
        <v>1972</v>
      </c>
      <c r="C6" s="409" t="s">
        <v>1973</v>
      </c>
      <c r="D6" s="408" t="s">
        <v>19</v>
      </c>
      <c r="E6" s="478" t="s">
        <v>217</v>
      </c>
      <c r="F6" s="408" t="s">
        <v>1974</v>
      </c>
      <c r="G6" s="411" t="n">
        <f aca="false">SUM(H6:J6)</f>
        <v>100</v>
      </c>
      <c r="H6" s="408" t="n">
        <v>100</v>
      </c>
      <c r="I6" s="408" t="n">
        <v>0</v>
      </c>
      <c r="J6" s="408" t="n">
        <v>0</v>
      </c>
      <c r="K6" s="364"/>
      <c r="L6" s="408"/>
      <c r="M6" s="364"/>
      <c r="N6" s="364"/>
      <c r="O6" s="364"/>
      <c r="P6" s="493"/>
      <c r="Q6" s="493"/>
      <c r="R6" s="535"/>
    </row>
    <row r="7" customFormat="false" ht="92.25" hidden="false" customHeight="true" outlineLevel="0" collapsed="false">
      <c r="A7" s="408" t="n">
        <v>2</v>
      </c>
      <c r="B7" s="483" t="s">
        <v>1972</v>
      </c>
      <c r="C7" s="409" t="s">
        <v>1973</v>
      </c>
      <c r="D7" s="408" t="s">
        <v>19</v>
      </c>
      <c r="E7" s="478" t="s">
        <v>217</v>
      </c>
      <c r="F7" s="408" t="s">
        <v>1975</v>
      </c>
      <c r="G7" s="411" t="n">
        <f aca="false">SUM(H7:J7)</f>
        <v>40</v>
      </c>
      <c r="H7" s="408" t="n">
        <v>40</v>
      </c>
      <c r="I7" s="408" t="n">
        <v>0</v>
      </c>
      <c r="J7" s="408" t="n">
        <v>0</v>
      </c>
      <c r="K7" s="364"/>
      <c r="L7" s="408"/>
      <c r="M7" s="364"/>
      <c r="N7" s="364"/>
      <c r="O7" s="364"/>
      <c r="P7" s="493"/>
      <c r="Q7" s="493"/>
      <c r="R7" s="535"/>
    </row>
    <row r="8" customFormat="false" ht="87.75" hidden="false" customHeight="true" outlineLevel="0" collapsed="false">
      <c r="A8" s="408" t="n">
        <v>3</v>
      </c>
      <c r="B8" s="483" t="s">
        <v>1972</v>
      </c>
      <c r="C8" s="409" t="s">
        <v>1973</v>
      </c>
      <c r="D8" s="408" t="s">
        <v>19</v>
      </c>
      <c r="E8" s="478" t="s">
        <v>217</v>
      </c>
      <c r="F8" s="408" t="s">
        <v>1976</v>
      </c>
      <c r="G8" s="411" t="n">
        <f aca="false">SUM(H8:J8)</f>
        <v>30</v>
      </c>
      <c r="H8" s="408" t="n">
        <v>30</v>
      </c>
      <c r="I8" s="408" t="n">
        <v>0</v>
      </c>
      <c r="J8" s="408" t="n">
        <v>0</v>
      </c>
      <c r="K8" s="364"/>
      <c r="L8" s="408"/>
      <c r="M8" s="364"/>
      <c r="N8" s="364"/>
      <c r="O8" s="364"/>
      <c r="P8" s="493"/>
      <c r="Q8" s="493"/>
      <c r="R8" s="535"/>
    </row>
    <row r="9" customFormat="false" ht="12.75" hidden="false" customHeight="false" outlineLevel="0" collapsed="false">
      <c r="A9" s="421" t="s">
        <v>25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385"/>
      <c r="O9" s="385"/>
      <c r="P9" s="385"/>
      <c r="Q9" s="385"/>
    </row>
    <row r="10" customFormat="false" ht="12.75" hidden="false" customHeight="false" outlineLevel="0" collapsed="false">
      <c r="A10" s="421" t="s">
        <v>26</v>
      </c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385"/>
      <c r="O10" s="385"/>
      <c r="P10" s="385"/>
      <c r="Q10" s="385"/>
    </row>
    <row r="12" customFormat="false" ht="12.75" hidden="false" customHeight="false" outlineLevel="0" collapsed="false">
      <c r="A12" s="405" t="s">
        <v>1977</v>
      </c>
      <c r="B12" s="405"/>
      <c r="C12" s="405"/>
      <c r="D12" s="405"/>
      <c r="E12" s="405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</row>
    <row r="13" customFormat="false" ht="12.75" hidden="false" customHeight="false" outlineLevel="0" collapsed="false">
      <c r="A13" s="450"/>
      <c r="B13" s="450" t="s">
        <v>1978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</row>
    <row r="14" customFormat="false" ht="12.75" hidden="false" customHeight="false" outlineLevel="0" collapsed="false">
      <c r="A14" s="450"/>
      <c r="B14" s="450" t="s">
        <v>1979</v>
      </c>
      <c r="C14" s="450"/>
      <c r="D14" s="450"/>
      <c r="E14" s="450"/>
      <c r="F14" s="450"/>
      <c r="G14" s="450"/>
      <c r="H14" s="450"/>
      <c r="I14" s="450"/>
      <c r="J14" s="450"/>
      <c r="K14" s="450"/>
      <c r="L14" s="450"/>
      <c r="M14" s="450"/>
      <c r="N14" s="450"/>
      <c r="O14" s="450"/>
    </row>
    <row r="15" customFormat="false" ht="12.75" hidden="false" customHeight="false" outlineLevel="0" collapsed="false">
      <c r="A15" s="450"/>
      <c r="B15" s="450"/>
      <c r="C15" s="450"/>
      <c r="D15" s="450"/>
      <c r="E15" s="450"/>
      <c r="F15" s="450"/>
      <c r="G15" s="450"/>
      <c r="H15" s="450"/>
      <c r="I15" s="450"/>
      <c r="J15" s="450"/>
      <c r="K15" s="450"/>
      <c r="L15" s="450"/>
      <c r="M15" s="450"/>
      <c r="N15" s="450"/>
      <c r="O15" s="450"/>
    </row>
    <row r="16" customFormat="false" ht="12.75" hidden="false" customHeight="false" outlineLevel="0" collapsed="false">
      <c r="A16" s="450"/>
      <c r="B16" s="450" t="s">
        <v>1980</v>
      </c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0"/>
    </row>
  </sheetData>
  <mergeCells count="6">
    <mergeCell ref="A1:Q1"/>
    <mergeCell ref="A9:M9"/>
    <mergeCell ref="N9:Q9"/>
    <mergeCell ref="A10:M10"/>
    <mergeCell ref="N10:Q10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.85"/>
    <col collapsed="false" customWidth="false" hidden="false" outlineLevel="0" max="2" min="2" style="340" width="9.14"/>
    <col collapsed="false" customWidth="true" hidden="false" outlineLevel="0" max="3" min="3" style="340" width="10.56"/>
    <col collapsed="false" customWidth="true" hidden="false" outlineLevel="0" max="4" min="4" style="340" width="7.28"/>
    <col collapsed="false" customWidth="false" hidden="false" outlineLevel="0" max="6" min="5" style="340" width="9.14"/>
    <col collapsed="false" customWidth="true" hidden="false" outlineLevel="0" max="7" min="7" style="340" width="7.56"/>
    <col collapsed="false" customWidth="true" hidden="false" outlineLevel="0" max="8" min="8" style="340" width="11.99"/>
    <col collapsed="false" customWidth="true" hidden="false" outlineLevel="0" max="9" min="9" style="340" width="11.56"/>
    <col collapsed="false" customWidth="true" hidden="false" outlineLevel="0" max="10" min="10" style="340" width="10.13"/>
    <col collapsed="false" customWidth="true" hidden="false" outlineLevel="0" max="11" min="11" style="340" width="9.85"/>
    <col collapsed="false" customWidth="true" hidden="false" outlineLevel="0" max="12" min="12" style="340" width="7.42"/>
    <col collapsed="false" customWidth="true" hidden="false" outlineLevel="0" max="13" min="13" style="340" width="9.28"/>
    <col collapsed="false" customWidth="false" hidden="false" outlineLevel="0" max="14" min="14" style="340" width="9.14"/>
    <col collapsed="false" customWidth="true" hidden="false" outlineLevel="0" max="15" min="15" style="340" width="9.7"/>
    <col collapsed="false" customWidth="true" hidden="false" outlineLevel="0" max="16" min="16" style="340" width="11.85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</row>
    <row r="2" customFormat="false" ht="12.75" hidden="false" customHeight="false" outlineLevel="0" collapsed="false">
      <c r="A2" s="341" t="s">
        <v>1981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5" customFormat="false" ht="12.75" hidden="false" customHeight="false" outlineLevel="0" collapsed="false">
      <c r="A5" s="343" t="s">
        <v>1</v>
      </c>
      <c r="B5" s="344" t="s">
        <v>2</v>
      </c>
      <c r="C5" s="344" t="s">
        <v>3</v>
      </c>
      <c r="D5" s="343" t="s">
        <v>4</v>
      </c>
      <c r="E5" s="343" t="s">
        <v>5</v>
      </c>
      <c r="F5" s="344" t="s">
        <v>6</v>
      </c>
      <c r="G5" s="344" t="s">
        <v>7</v>
      </c>
      <c r="H5" s="344" t="s">
        <v>8</v>
      </c>
      <c r="I5" s="344" t="s">
        <v>9</v>
      </c>
      <c r="J5" s="344" t="s">
        <v>10</v>
      </c>
      <c r="K5" s="344" t="s">
        <v>11</v>
      </c>
      <c r="L5" s="344" t="s">
        <v>29</v>
      </c>
      <c r="M5" s="344" t="s">
        <v>30</v>
      </c>
      <c r="N5" s="344" t="s">
        <v>14</v>
      </c>
      <c r="O5" s="352" t="s">
        <v>15</v>
      </c>
      <c r="P5" s="344" t="s">
        <v>16</v>
      </c>
      <c r="Q5" s="502"/>
    </row>
    <row r="6" customFormat="false" ht="12.75" hidden="false" customHeight="false" outlineLevel="0" collapsed="false">
      <c r="A6" s="343" t="n">
        <v>1</v>
      </c>
      <c r="B6" s="344" t="s">
        <v>1982</v>
      </c>
      <c r="C6" s="344" t="s">
        <v>1983</v>
      </c>
      <c r="D6" s="343" t="s">
        <v>19</v>
      </c>
      <c r="E6" s="343" t="s">
        <v>1524</v>
      </c>
      <c r="F6" s="344" t="s">
        <v>1984</v>
      </c>
      <c r="G6" s="345" t="n">
        <f aca="false">SUM(H6:J6)</f>
        <v>566</v>
      </c>
      <c r="H6" s="344" t="n">
        <v>490</v>
      </c>
      <c r="I6" s="344" t="n">
        <v>11</v>
      </c>
      <c r="J6" s="344" t="n">
        <v>65</v>
      </c>
      <c r="K6" s="346"/>
      <c r="L6" s="347"/>
      <c r="M6" s="356"/>
      <c r="N6" s="356"/>
      <c r="O6" s="506"/>
      <c r="P6" s="356"/>
      <c r="Q6" s="507"/>
    </row>
    <row r="7" customFormat="false" ht="12.75" hidden="false" customHeight="false" outlineLevel="0" collapsed="false">
      <c r="A7" s="343" t="n">
        <v>2</v>
      </c>
      <c r="B7" s="344" t="s">
        <v>1982</v>
      </c>
      <c r="C7" s="344" t="s">
        <v>1983</v>
      </c>
      <c r="D7" s="343" t="s">
        <v>19</v>
      </c>
      <c r="E7" s="343" t="s">
        <v>170</v>
      </c>
      <c r="F7" s="344" t="s">
        <v>1985</v>
      </c>
      <c r="G7" s="345" t="n">
        <f aca="false">SUM(H7:J7)</f>
        <v>1310</v>
      </c>
      <c r="H7" s="344" t="n">
        <v>650</v>
      </c>
      <c r="I7" s="344" t="n">
        <v>427</v>
      </c>
      <c r="J7" s="344" t="n">
        <v>233</v>
      </c>
      <c r="K7" s="346"/>
      <c r="L7" s="347"/>
      <c r="M7" s="356"/>
      <c r="N7" s="356"/>
      <c r="O7" s="506"/>
      <c r="P7" s="356"/>
      <c r="Q7" s="507"/>
    </row>
    <row r="8" customFormat="false" ht="12.75" hidden="false" customHeight="false" outlineLevel="0" collapsed="false">
      <c r="A8" s="386" t="n">
        <v>3</v>
      </c>
      <c r="B8" s="381" t="s">
        <v>1982</v>
      </c>
      <c r="C8" s="381" t="s">
        <v>1983</v>
      </c>
      <c r="D8" s="386" t="s">
        <v>19</v>
      </c>
      <c r="E8" s="386" t="s">
        <v>73</v>
      </c>
      <c r="F8" s="381" t="s">
        <v>1985</v>
      </c>
      <c r="G8" s="500" t="n">
        <f aca="false">SUM(H8:J8)</f>
        <v>882</v>
      </c>
      <c r="H8" s="381" t="n">
        <v>700</v>
      </c>
      <c r="I8" s="381" t="n">
        <v>19</v>
      </c>
      <c r="J8" s="381" t="n">
        <v>163</v>
      </c>
      <c r="K8" s="382"/>
      <c r="L8" s="501"/>
      <c r="M8" s="349"/>
      <c r="N8" s="349"/>
      <c r="O8" s="509"/>
      <c r="P8" s="356"/>
      <c r="Q8" s="507"/>
    </row>
    <row r="9" customFormat="false" ht="12.75" hidden="false" customHeight="false" outlineLevel="0" collapsed="false">
      <c r="A9" s="377" t="s">
        <v>39</v>
      </c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51"/>
      <c r="O9" s="351"/>
      <c r="P9" s="351"/>
    </row>
    <row r="10" customFormat="false" ht="12.75" hidden="false" customHeight="false" outlineLevel="0" collapsed="false">
      <c r="A10" s="377" t="s">
        <v>40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476"/>
      <c r="O10" s="476"/>
      <c r="P10" s="476"/>
    </row>
  </sheetData>
  <mergeCells count="6">
    <mergeCell ref="A1:N1"/>
    <mergeCell ref="A2:P2"/>
    <mergeCell ref="A9:M9"/>
    <mergeCell ref="N9:P9"/>
    <mergeCell ref="A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15:12Z</dcterms:created>
  <dc:creator>User OEM</dc:creator>
  <dc:description/>
  <dc:language>en-US</dc:language>
  <cp:lastModifiedBy>Komputer</cp:lastModifiedBy>
  <cp:lastPrinted>2013-07-20T16:50:07Z</cp:lastPrinted>
  <dcterms:modified xsi:type="dcterms:W3CDTF">2013-07-22T12:20:17Z</dcterms:modified>
  <cp:revision>0</cp:revision>
  <dc:subject/>
  <dc:title/>
</cp:coreProperties>
</file>