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5"/>
  </bookViews>
  <sheets>
    <sheet name="Pakiet 164" sheetId="1" state="visible" r:id="rId2"/>
    <sheet name="Pakiet 163" sheetId="2" state="visible" r:id="rId3"/>
    <sheet name="Pakiet162" sheetId="3" state="visible" r:id="rId4"/>
    <sheet name="Pakiet161" sheetId="4" state="visible" r:id="rId5"/>
    <sheet name="Pakiet 160" sheetId="5" state="visible" r:id="rId6"/>
    <sheet name="Pakiet 159" sheetId="6" state="visible" r:id="rId7"/>
    <sheet name="Pakiet 158" sheetId="7" state="visible" r:id="rId8"/>
    <sheet name="Pakiet 157" sheetId="8" state="visible" r:id="rId9"/>
    <sheet name="Pakiet 156" sheetId="9" state="visible" r:id="rId10"/>
    <sheet name="Pakiet 155" sheetId="10" state="visible" r:id="rId11"/>
    <sheet name="Pakiet 154" sheetId="11" state="visible" r:id="rId12"/>
    <sheet name="Pakiet 153" sheetId="12" state="visible" r:id="rId13"/>
    <sheet name="pakiet152" sheetId="13" state="visible" r:id="rId14"/>
    <sheet name="pakiet151" sheetId="14" state="visible" r:id="rId15"/>
    <sheet name="pakiet150" sheetId="15" state="visible" r:id="rId16"/>
    <sheet name="pakiet149" sheetId="16" state="visible" r:id="rId17"/>
    <sheet name="pakiet148" sheetId="17" state="visible" r:id="rId18"/>
    <sheet name="pakiet147" sheetId="18" state="visible" r:id="rId19"/>
    <sheet name="pakiet146" sheetId="19" state="visible" r:id="rId20"/>
    <sheet name="pakiet145" sheetId="20" state="visible" r:id="rId21"/>
    <sheet name="pakiet144" sheetId="21" state="visible" r:id="rId22"/>
    <sheet name="pakiet143" sheetId="22" state="visible" r:id="rId23"/>
    <sheet name="pakiet142" sheetId="23" state="visible" r:id="rId24"/>
    <sheet name="pakiet141" sheetId="24" state="visible" r:id="rId25"/>
    <sheet name="pakiet140" sheetId="25" state="visible" r:id="rId26"/>
    <sheet name="pakiet139" sheetId="26" state="visible" r:id="rId27"/>
    <sheet name="pakiet 138" sheetId="27" state="visible" r:id="rId28"/>
    <sheet name="pakiet137" sheetId="28" state="visible" r:id="rId29"/>
    <sheet name="pakiet136" sheetId="29" state="visible" r:id="rId30"/>
    <sheet name="pakiet 135" sheetId="30" state="visible" r:id="rId31"/>
    <sheet name="pakiet134" sheetId="31" state="visible" r:id="rId32"/>
    <sheet name="pakiet133" sheetId="32" state="visible" r:id="rId33"/>
    <sheet name="pakiet132" sheetId="33" state="visible" r:id="rId34"/>
    <sheet name="pakiet131" sheetId="34" state="visible" r:id="rId35"/>
    <sheet name="pakiet130" sheetId="35" state="visible" r:id="rId36"/>
    <sheet name="pakiet129" sheetId="36" state="visible" r:id="rId37"/>
    <sheet name="pakiet128" sheetId="37" state="visible" r:id="rId38"/>
    <sheet name="pakiet127" sheetId="38" state="visible" r:id="rId39"/>
    <sheet name="pakiet126" sheetId="39" state="visible" r:id="rId40"/>
    <sheet name="pakiet125" sheetId="40" state="visible" r:id="rId41"/>
    <sheet name="pakiet124" sheetId="41" state="visible" r:id="rId42"/>
    <sheet name="pakiet123" sheetId="42" state="visible" r:id="rId43"/>
    <sheet name="pakiet122" sheetId="43" state="visible" r:id="rId44"/>
    <sheet name="pakiet121" sheetId="44" state="visible" r:id="rId45"/>
    <sheet name="pakiet120" sheetId="45" state="visible" r:id="rId46"/>
    <sheet name="pakiet119" sheetId="46" state="visible" r:id="rId47"/>
    <sheet name="pakiet118" sheetId="47" state="visible" r:id="rId48"/>
    <sheet name="pakiet117" sheetId="48" state="visible" r:id="rId49"/>
    <sheet name="pakiet116" sheetId="49" state="visible" r:id="rId50"/>
    <sheet name="pakiet115" sheetId="50" state="visible" r:id="rId51"/>
    <sheet name="pakiet114" sheetId="51" state="visible" r:id="rId52"/>
    <sheet name="pakiet113" sheetId="52" state="visible" r:id="rId53"/>
    <sheet name="pakiet 112" sheetId="53" state="visible" r:id="rId54"/>
    <sheet name="pakiet 111" sheetId="54" state="visible" r:id="rId55"/>
    <sheet name="pakiet110" sheetId="55" state="visible" r:id="rId56"/>
    <sheet name="pakiet109" sheetId="56" state="visible" r:id="rId57"/>
  </sheets>
  <definedNames>
    <definedName function="false" hidden="false" localSheetId="0" name="_xlnm.Print_Area" vbProcedure="false">'Pakiet 164'!$A$1:$A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1" uniqueCount="1079">
  <si>
    <t xml:space="preserve">Pakiet nr 164</t>
  </si>
  <si>
    <t xml:space="preserve">Lp.</t>
  </si>
  <si>
    <t xml:space="preserve">Nazwa międzynarodowa</t>
  </si>
  <si>
    <t xml:space="preserve">Przykładowa nazwa preparatu</t>
  </si>
  <si>
    <t xml:space="preserve">Postać</t>
  </si>
  <si>
    <t xml:space="preserve">Dawka</t>
  </si>
  <si>
    <t xml:space="preserve">Opakowanie</t>
  </si>
  <si>
    <t xml:space="preserve">Ilość opak.</t>
  </si>
  <si>
    <t xml:space="preserve">Szpital Wojewódzki w Łomży</t>
  </si>
  <si>
    <t xml:space="preserve">Szpital Powiatowy w Zambrowie</t>
  </si>
  <si>
    <t xml:space="preserve">Szpital Ogólny w Kolnie</t>
  </si>
  <si>
    <t xml:space="preserve">Cena jed.opak. netto</t>
  </si>
  <si>
    <t xml:space="preserve">Vat%</t>
  </si>
  <si>
    <t xml:space="preserve">Cena jed.opak.brutto</t>
  </si>
  <si>
    <t xml:space="preserve">Wartość netto</t>
  </si>
  <si>
    <t xml:space="preserve">Wartość brutto</t>
  </si>
  <si>
    <t xml:space="preserve">Nazwa leku oferowanego przez wykonawcę</t>
  </si>
  <si>
    <t xml:space="preserve">Natrium Chloratum 0,9% (Szkło)</t>
  </si>
  <si>
    <t xml:space="preserve">płyn</t>
  </si>
  <si>
    <t xml:space="preserve">500 ml</t>
  </si>
  <si>
    <t xml:space="preserve">but.szkl.</t>
  </si>
  <si>
    <t xml:space="preserve">WARTOŚĆ CAŁEGO PAKIETU  ( NETTO )</t>
  </si>
  <si>
    <t xml:space="preserve">WARTOŚĆ CAŁEGO PAKIETU  ( BRUTTO )</t>
  </si>
  <si>
    <t xml:space="preserve">Pakiet nr 163</t>
  </si>
  <si>
    <t xml:space="preserve">Opak.</t>
  </si>
  <si>
    <t xml:space="preserve">20% Mannitol</t>
  </si>
  <si>
    <t xml:space="preserve">inj</t>
  </si>
  <si>
    <t xml:space="preserve">250ml</t>
  </si>
  <si>
    <t xml:space="preserve">flakon/worek</t>
  </si>
  <si>
    <t xml:space="preserve">100ml</t>
  </si>
  <si>
    <t xml:space="preserve">Pakiet nr 162</t>
  </si>
  <si>
    <t xml:space="preserve">10%Dekstran 40 t.j.</t>
  </si>
  <si>
    <t xml:space="preserve">250 ml</t>
  </si>
  <si>
    <t xml:space="preserve">opak.stoj. z dwoma portami</t>
  </si>
  <si>
    <t xml:space="preserve">500ml</t>
  </si>
  <si>
    <t xml:space="preserve">6%Dekstran 70 t.j.</t>
  </si>
  <si>
    <t xml:space="preserve">Pakiet nr 161</t>
  </si>
  <si>
    <t xml:space="preserve">Ranitidinum</t>
  </si>
  <si>
    <t xml:space="preserve">Ranigast</t>
  </si>
  <si>
    <t xml:space="preserve">Pakiet nr 160</t>
  </si>
  <si>
    <t xml:space="preserve">Koncentrat zespołu protrombinyzaw.czynniki krzepn. 2/7/9/10/białko C/białko S</t>
  </si>
  <si>
    <t xml:space="preserve">Octaplex</t>
  </si>
  <si>
    <t xml:space="preserve">inj.</t>
  </si>
  <si>
    <t xml:space="preserve">proszek+rozp./1zest.</t>
  </si>
  <si>
    <t xml:space="preserve">Pakiet nr 159</t>
  </si>
  <si>
    <t xml:space="preserve">Acidum ibandronicum</t>
  </si>
  <si>
    <t xml:space="preserve">Bonviva</t>
  </si>
  <si>
    <t xml:space="preserve">3mg/3ml</t>
  </si>
  <si>
    <t xml:space="preserve">1amp.strz.+igła</t>
  </si>
  <si>
    <t xml:space="preserve">Pakiet nr 158</t>
  </si>
  <si>
    <t xml:space="preserve">Carbetocinum</t>
  </si>
  <si>
    <t xml:space="preserve">Pabal</t>
  </si>
  <si>
    <t xml:space="preserve">0,1mg/1ml</t>
  </si>
  <si>
    <t xml:space="preserve">5amo.a 1ml</t>
  </si>
  <si>
    <t xml:space="preserve">Pakiet nr 157</t>
  </si>
  <si>
    <t xml:space="preserve">Alkohol etylowy skażony do stosowania  w Zakładach Opieki Zdrowotnej</t>
  </si>
  <si>
    <t xml:space="preserve">Spirytus skażony</t>
  </si>
  <si>
    <t xml:space="preserve">butelka 1 litr</t>
  </si>
  <si>
    <t xml:space="preserve">Pakiet nr 156</t>
  </si>
  <si>
    <t xml:space="preserve">Lamiwudyna+Zydowudyna</t>
  </si>
  <si>
    <t xml:space="preserve">Lazivir</t>
  </si>
  <si>
    <t xml:space="preserve">tbl</t>
  </si>
  <si>
    <t xml:space="preserve">0,15g+0,3g</t>
  </si>
  <si>
    <t xml:space="preserve">60tbl</t>
  </si>
  <si>
    <t xml:space="preserve">Pakiet nr 155</t>
  </si>
  <si>
    <t xml:space="preserve">Streptokinasum</t>
  </si>
  <si>
    <t xml:space="preserve">Distreptaza</t>
  </si>
  <si>
    <t xml:space="preserve">supposit.</t>
  </si>
  <si>
    <t xml:space="preserve">15000jm.+1250jm.</t>
  </si>
  <si>
    <t xml:space="preserve">6 supp.</t>
  </si>
  <si>
    <t xml:space="preserve">Sudocrem</t>
  </si>
  <si>
    <t xml:space="preserve">krem</t>
  </si>
  <si>
    <t xml:space="preserve">125g</t>
  </si>
  <si>
    <t xml:space="preserve">Sulfamethoxazolum/trimetoprim</t>
  </si>
  <si>
    <t xml:space="preserve">Bactrim</t>
  </si>
  <si>
    <t xml:space="preserve">zaw.doustna</t>
  </si>
  <si>
    <t xml:space="preserve">0,2g/0,04g/5ml</t>
  </si>
  <si>
    <t xml:space="preserve">Thiamazolum</t>
  </si>
  <si>
    <t xml:space="preserve">Thiamazol</t>
  </si>
  <si>
    <t xml:space="preserve">tbl.powl.</t>
  </si>
  <si>
    <t xml:space="preserve">10mg</t>
  </si>
  <si>
    <t xml:space="preserve">50tbl</t>
  </si>
  <si>
    <t xml:space="preserve">20mg</t>
  </si>
  <si>
    <t xml:space="preserve">Tramadolum</t>
  </si>
  <si>
    <t xml:space="preserve">Poltram</t>
  </si>
  <si>
    <t xml:space="preserve">tbl.przed.uwaln.</t>
  </si>
  <si>
    <t xml:space="preserve">0,1g</t>
  </si>
  <si>
    <t xml:space="preserve">30tbl</t>
  </si>
  <si>
    <t xml:space="preserve">krople</t>
  </si>
  <si>
    <t xml:space="preserve">10ml</t>
  </si>
  <si>
    <t xml:space="preserve">1op</t>
  </si>
  <si>
    <t xml:space="preserve">96ml</t>
  </si>
  <si>
    <t xml:space="preserve">Vaccinum hepatidis B</t>
  </si>
  <si>
    <t xml:space="preserve">Szczepionka hepavax Gene</t>
  </si>
  <si>
    <t xml:space="preserve">inj/im</t>
  </si>
  <si>
    <t xml:space="preserve">0,02mg/1ml</t>
  </si>
  <si>
    <t xml:space="preserve">1 fiol/1ml</t>
  </si>
  <si>
    <t xml:space="preserve">Valsartanum</t>
  </si>
  <si>
    <t xml:space="preserve">Valzek</t>
  </si>
  <si>
    <t xml:space="preserve">tbl.</t>
  </si>
  <si>
    <t xml:space="preserve">28tbl</t>
  </si>
  <si>
    <t xml:space="preserve">Valsartanum/amlodypinum</t>
  </si>
  <si>
    <t xml:space="preserve">Exforge</t>
  </si>
  <si>
    <t xml:space="preserve">0,16g+0,01g</t>
  </si>
  <si>
    <t xml:space="preserve">14tbl</t>
  </si>
  <si>
    <t xml:space="preserve">Metronidazol</t>
  </si>
  <si>
    <t xml:space="preserve">żel</t>
  </si>
  <si>
    <t xml:space="preserve">15g</t>
  </si>
  <si>
    <t xml:space="preserve">Raphacholin</t>
  </si>
  <si>
    <t xml:space="preserve">draż</t>
  </si>
  <si>
    <t xml:space="preserve">30mg</t>
  </si>
  <si>
    <t xml:space="preserve">30dr</t>
  </si>
  <si>
    <t xml:space="preserve">Benzydam</t>
  </si>
  <si>
    <t xml:space="preserve">aerosol</t>
  </si>
  <si>
    <t xml:space="preserve">30ml</t>
  </si>
  <si>
    <t xml:space="preserve">1szt</t>
  </si>
  <si>
    <t xml:space="preserve">Boldine</t>
  </si>
  <si>
    <t xml:space="preserve">Boldaloin</t>
  </si>
  <si>
    <t xml:space="preserve">1mg</t>
  </si>
  <si>
    <t xml:space="preserve">Chlorchinaldin</t>
  </si>
  <si>
    <t xml:space="preserve">2mg</t>
  </si>
  <si>
    <t xml:space="preserve">20tbl</t>
  </si>
  <si>
    <t xml:space="preserve">Choline sal.</t>
  </si>
  <si>
    <t xml:space="preserve">Ototalgin</t>
  </si>
  <si>
    <t xml:space="preserve">gutt.</t>
  </si>
  <si>
    <t xml:space="preserve">10g</t>
  </si>
  <si>
    <t xml:space="preserve">1 op</t>
  </si>
  <si>
    <t xml:space="preserve">Codeinum</t>
  </si>
  <si>
    <t xml:space="preserve">Codeinum phosphoricum</t>
  </si>
  <si>
    <t xml:space="preserve">0,02g</t>
  </si>
  <si>
    <t xml:space="preserve">10tbl</t>
  </si>
  <si>
    <t xml:space="preserve">Bromhexine</t>
  </si>
  <si>
    <t xml:space="preserve">Flegamina</t>
  </si>
  <si>
    <t xml:space="preserve">1flakon</t>
  </si>
  <si>
    <t xml:space="preserve">Dexapantenol</t>
  </si>
  <si>
    <t xml:space="preserve">130g</t>
  </si>
  <si>
    <t xml:space="preserve">1 szt</t>
  </si>
  <si>
    <t xml:space="preserve">Diclop.sodium</t>
  </si>
  <si>
    <t xml:space="preserve">Diclac</t>
  </si>
  <si>
    <t xml:space="preserve">75mg</t>
  </si>
  <si>
    <t xml:space="preserve">Dimeticon</t>
  </si>
  <si>
    <t xml:space="preserve">Silol</t>
  </si>
  <si>
    <t xml:space="preserve">60g</t>
  </si>
  <si>
    <t xml:space="preserve">Dimetindene</t>
  </si>
  <si>
    <t xml:space="preserve">Fenistil</t>
  </si>
  <si>
    <t xml:space="preserve">30 g</t>
  </si>
  <si>
    <t xml:space="preserve">1mg/1ml</t>
  </si>
  <si>
    <t xml:space="preserve">20ml</t>
  </si>
  <si>
    <t xml:space="preserve">Esculin</t>
  </si>
  <si>
    <t xml:space="preserve">Aescin</t>
  </si>
  <si>
    <t xml:space="preserve">Famotidinum</t>
  </si>
  <si>
    <t xml:space="preserve">Qamatel</t>
  </si>
  <si>
    <t xml:space="preserve">20mg/5ml</t>
  </si>
  <si>
    <t xml:space="preserve">5amp</t>
  </si>
  <si>
    <t xml:space="preserve">Ethilephryne</t>
  </si>
  <si>
    <t xml:space="preserve">Effortil</t>
  </si>
  <si>
    <t xml:space="preserve">5g</t>
  </si>
  <si>
    <t xml:space="preserve">Flumethas.ac.s</t>
  </si>
  <si>
    <t xml:space="preserve">Lorinden A</t>
  </si>
  <si>
    <t xml:space="preserve">ung.</t>
  </si>
  <si>
    <t xml:space="preserve">Fluticasoni pr.</t>
  </si>
  <si>
    <t xml:space="preserve">Flixitide</t>
  </si>
  <si>
    <t xml:space="preserve">125mcg/60daw</t>
  </si>
  <si>
    <t xml:space="preserve">Hydrocortis.butyr</t>
  </si>
  <si>
    <t xml:space="preserve">Locoid</t>
  </si>
  <si>
    <t xml:space="preserve">0.1%</t>
  </si>
  <si>
    <t xml:space="preserve">Retinol</t>
  </si>
  <si>
    <t xml:space="preserve">Krem ochronny z wi a</t>
  </si>
  <si>
    <t xml:space="preserve">40g</t>
  </si>
  <si>
    <t xml:space="preserve">Silibinin</t>
  </si>
  <si>
    <t xml:space="preserve">Sylimarol</t>
  </si>
  <si>
    <t xml:space="preserve">kaps</t>
  </si>
  <si>
    <t xml:space="preserve">70mg</t>
  </si>
  <si>
    <t xml:space="preserve">60kaps</t>
  </si>
  <si>
    <t xml:space="preserve">35mg</t>
  </si>
  <si>
    <t xml:space="preserve">60dr</t>
  </si>
  <si>
    <t xml:space="preserve">Ketoprofen</t>
  </si>
  <si>
    <t xml:space="preserve">Ketonal</t>
  </si>
  <si>
    <t xml:space="preserve">50g</t>
  </si>
  <si>
    <t xml:space="preserve">Lactobacillus</t>
  </si>
  <si>
    <t xml:space="preserve">Dicoflor</t>
  </si>
  <si>
    <t xml:space="preserve">60mg</t>
  </si>
  <si>
    <t xml:space="preserve">20kaps</t>
  </si>
  <si>
    <t xml:space="preserve">30kaps</t>
  </si>
  <si>
    <t xml:space="preserve">sasz</t>
  </si>
  <si>
    <t xml:space="preserve">12sasz</t>
  </si>
  <si>
    <t xml:space="preserve">Mebeverine</t>
  </si>
  <si>
    <t xml:space="preserve">Duspatalin</t>
  </si>
  <si>
    <t xml:space="preserve">135mg</t>
  </si>
  <si>
    <t xml:space="preserve">Pakiet nr 154</t>
  </si>
  <si>
    <t xml:space="preserve">Hydrochlorotiazidum</t>
  </si>
  <si>
    <t xml:space="preserve">Hydrochlorotiazid</t>
  </si>
  <si>
    <t xml:space="preserve">Hyoscine butylbromide</t>
  </si>
  <si>
    <t xml:space="preserve">Scopolan</t>
  </si>
  <si>
    <t xml:space="preserve">supp.</t>
  </si>
  <si>
    <t xml:space="preserve">0,01g</t>
  </si>
  <si>
    <t xml:space="preserve">6supp/</t>
  </si>
  <si>
    <t xml:space="preserve">Ibuprofenum</t>
  </si>
  <si>
    <t xml:space="preserve">Nurofen</t>
  </si>
  <si>
    <t xml:space="preserve">0,06g</t>
  </si>
  <si>
    <t xml:space="preserve">10supp</t>
  </si>
  <si>
    <t xml:space="preserve">Ibuprofen</t>
  </si>
  <si>
    <t xml:space="preserve">tabl.pow.</t>
  </si>
  <si>
    <t xml:space="preserve">0,2g</t>
  </si>
  <si>
    <t xml:space="preserve">Krople żołądkowe</t>
  </si>
  <si>
    <t xml:space="preserve">Lansoprazolum</t>
  </si>
  <si>
    <t xml:space="preserve">Lanbax</t>
  </si>
  <si>
    <t xml:space="preserve">kaps.dojelit.</t>
  </si>
  <si>
    <t xml:space="preserve">0,03g</t>
  </si>
  <si>
    <t xml:space="preserve">28kaps</t>
  </si>
  <si>
    <t xml:space="preserve">Levothyroxinum</t>
  </si>
  <si>
    <t xml:space="preserve">Euthyrox</t>
  </si>
  <si>
    <t xml:space="preserve">tabl.</t>
  </si>
  <si>
    <t xml:space="preserve">0,075mikr.g</t>
  </si>
  <si>
    <t xml:space="preserve">100tbl</t>
  </si>
  <si>
    <t xml:space="preserve">Lign.h/chlor A</t>
  </si>
  <si>
    <t xml:space="preserve">Lidocaina</t>
  </si>
  <si>
    <t xml:space="preserve">żel A</t>
  </si>
  <si>
    <t xml:space="preserve">0,02g/1g</t>
  </si>
  <si>
    <t xml:space="preserve">30g</t>
  </si>
  <si>
    <t xml:space="preserve">Magnesi Carbonas</t>
  </si>
  <si>
    <t xml:space="preserve">Magnezin</t>
  </si>
  <si>
    <t xml:space="preserve">tabl</t>
  </si>
  <si>
    <t xml:space="preserve">0,052g</t>
  </si>
  <si>
    <t xml:space="preserve">Magnesi hydroaspart,Pyridoxini h/chlor.</t>
  </si>
  <si>
    <t xml:space="preserve">Filomag B6</t>
  </si>
  <si>
    <t xml:space="preserve">0,04g+5mg</t>
  </si>
  <si>
    <t xml:space="preserve">Lacipidinum</t>
  </si>
  <si>
    <t xml:space="preserve">Lacipil</t>
  </si>
  <si>
    <t xml:space="preserve">4mg</t>
  </si>
  <si>
    <t xml:space="preserve"> Gencjana wodna 2%</t>
  </si>
  <si>
    <t xml:space="preserve">Mometasonum</t>
  </si>
  <si>
    <t xml:space="preserve">Elosone</t>
  </si>
  <si>
    <t xml:space="preserve">1mg/1g</t>
  </si>
  <si>
    <t xml:space="preserve">Nandroloni decanoas</t>
  </si>
  <si>
    <t xml:space="preserve">Deca-Durabolin</t>
  </si>
  <si>
    <t xml:space="preserve">0,05g/1ml</t>
  </si>
  <si>
    <t xml:space="preserve">1amp/1ml</t>
  </si>
  <si>
    <t xml:space="preserve">Naproxenum</t>
  </si>
  <si>
    <t xml:space="preserve">Naproxen</t>
  </si>
  <si>
    <t xml:space="preserve">Natamycinum</t>
  </si>
  <si>
    <t xml:space="preserve">Natamycyna</t>
  </si>
  <si>
    <t xml:space="preserve">tbl.vag</t>
  </si>
  <si>
    <t xml:space="preserve">0,025g</t>
  </si>
  <si>
    <t xml:space="preserve">Nicergolinum</t>
  </si>
  <si>
    <t xml:space="preserve">Adavin</t>
  </si>
  <si>
    <t xml:space="preserve">prosz+rozp</t>
  </si>
  <si>
    <t xml:space="preserve">4 zest</t>
  </si>
  <si>
    <t xml:space="preserve">Nifuroxazidum</t>
  </si>
  <si>
    <t xml:space="preserve">Nifuroksazyd</t>
  </si>
  <si>
    <t xml:space="preserve">kaps.twarde</t>
  </si>
  <si>
    <t xml:space="preserve">12kaps.</t>
  </si>
  <si>
    <t xml:space="preserve">Oenotherae semen ol.</t>
  </si>
  <si>
    <t xml:space="preserve">Oeparol</t>
  </si>
  <si>
    <t xml:space="preserve">kaps.</t>
  </si>
  <si>
    <t xml:space="preserve">0,51g</t>
  </si>
  <si>
    <t xml:space="preserve">60 kaps</t>
  </si>
  <si>
    <t xml:space="preserve">Oseltamivir</t>
  </si>
  <si>
    <t xml:space="preserve">Tamiflu</t>
  </si>
  <si>
    <t xml:space="preserve">10kaps</t>
  </si>
  <si>
    <t xml:space="preserve">Liv 52</t>
  </si>
  <si>
    <t xml:space="preserve">Pancreatinum</t>
  </si>
  <si>
    <t xml:space="preserve">Kreon</t>
  </si>
  <si>
    <t xml:space="preserve">10000 j.m</t>
  </si>
  <si>
    <t xml:space="preserve">20 kaps</t>
  </si>
  <si>
    <t xml:space="preserve">Paracetamol</t>
  </si>
  <si>
    <t xml:space="preserve">Calpol</t>
  </si>
  <si>
    <t xml:space="preserve">syrop</t>
  </si>
  <si>
    <t xml:space="preserve">0,25/5ml</t>
  </si>
  <si>
    <t xml:space="preserve">Propafenoni h/chlor.</t>
  </si>
  <si>
    <t xml:space="preserve">Polfenon</t>
  </si>
  <si>
    <t xml:space="preserve">0,3g</t>
  </si>
  <si>
    <t xml:space="preserve">20 tbl</t>
  </si>
  <si>
    <t xml:space="preserve">Prometazyna</t>
  </si>
  <si>
    <t xml:space="preserve">Diphergan</t>
  </si>
  <si>
    <t xml:space="preserve">5mg/5ml</t>
  </si>
  <si>
    <t xml:space="preserve">150ml</t>
  </si>
  <si>
    <t xml:space="preserve">Rusci acul.extr. Sicc</t>
  </si>
  <si>
    <t xml:space="preserve">Cyclo 3 Forte</t>
  </si>
  <si>
    <t xml:space="preserve">Salmeterol</t>
  </si>
  <si>
    <t xml:space="preserve">Serevent</t>
  </si>
  <si>
    <t xml:space="preserve">aer.wz. Susp.</t>
  </si>
  <si>
    <t xml:space="preserve">0,025mg/dawk.</t>
  </si>
  <si>
    <t xml:space="preserve">1op /120daw.</t>
  </si>
  <si>
    <t xml:space="preserve">Algeldrate</t>
  </si>
  <si>
    <t xml:space="preserve">Alusal</t>
  </si>
  <si>
    <t xml:space="preserve">500mg</t>
  </si>
  <si>
    <t xml:space="preserve">Statinum</t>
  </si>
  <si>
    <t xml:space="preserve">Torvalipin</t>
  </si>
  <si>
    <t xml:space="preserve">Triamcinolone</t>
  </si>
  <si>
    <t xml:space="preserve">Polcortolon</t>
  </si>
  <si>
    <t xml:space="preserve">Urosept</t>
  </si>
  <si>
    <t xml:space="preserve">Calcium lactogluconicum</t>
  </si>
  <si>
    <t xml:space="preserve">Calcium </t>
  </si>
  <si>
    <t xml:space="preserve">tbl mus.</t>
  </si>
  <si>
    <t xml:space="preserve">12szt</t>
  </si>
  <si>
    <t xml:space="preserve">Pakiet nr 153</t>
  </si>
  <si>
    <t xml:space="preserve">Do  przetargu</t>
  </si>
  <si>
    <t xml:space="preserve">Aluminii Phosphate</t>
  </si>
  <si>
    <t xml:space="preserve">Gelatu Aluminii Phosph.</t>
  </si>
  <si>
    <t xml:space="preserve">susp </t>
  </si>
  <si>
    <t xml:space="preserve">250 g</t>
  </si>
  <si>
    <t xml:space="preserve">Acidum salicylicum,Flumetasone</t>
  </si>
  <si>
    <t xml:space="preserve">Lorinden</t>
  </si>
  <si>
    <t xml:space="preserve">15 g</t>
  </si>
  <si>
    <t xml:space="preserve">1 op.</t>
  </si>
  <si>
    <t xml:space="preserve">Alginic acid ,Natrii hydroc.,Alumin.hydro</t>
  </si>
  <si>
    <t xml:space="preserve">Gealcid</t>
  </si>
  <si>
    <t xml:space="preserve">0,35+0,12+0,1</t>
  </si>
  <si>
    <t xml:space="preserve">Amlodypinum,Valsartan,Hydrochlorotiazidum</t>
  </si>
  <si>
    <t xml:space="preserve">Exforge </t>
  </si>
  <si>
    <t xml:space="preserve">0,01+0,16+0,025</t>
  </si>
  <si>
    <t xml:space="preserve">14 tbl</t>
  </si>
  <si>
    <t xml:space="preserve">Benzydamini hydrochloridum</t>
  </si>
  <si>
    <t xml:space="preserve">Tantum Rosa</t>
  </si>
  <si>
    <t xml:space="preserve">proszek</t>
  </si>
  <si>
    <t xml:space="preserve">0,5g</t>
  </si>
  <si>
    <t xml:space="preserve">10saszet.</t>
  </si>
  <si>
    <t xml:space="preserve">Bethametasonum</t>
  </si>
  <si>
    <t xml:space="preserve">Celestone</t>
  </si>
  <si>
    <t xml:space="preserve">4mg/1ml</t>
  </si>
  <si>
    <t xml:space="preserve">Buflomeilum</t>
  </si>
  <si>
    <t xml:space="preserve">Buvasodil</t>
  </si>
  <si>
    <t xml:space="preserve">0,15g</t>
  </si>
  <si>
    <t xml:space="preserve">20tbl.</t>
  </si>
  <si>
    <t xml:space="preserve">Buflomedilum</t>
  </si>
  <si>
    <t xml:space="preserve">Clcium chloridum</t>
  </si>
  <si>
    <t xml:space="preserve">Calcium chloratum</t>
  </si>
  <si>
    <t xml:space="preserve">0,1g/1ml</t>
  </si>
  <si>
    <t xml:space="preserve">10ampa 10 ml</t>
  </si>
  <si>
    <t xml:space="preserve">Candesartan cilexetilum</t>
  </si>
  <si>
    <t xml:space="preserve">Atacand</t>
  </si>
  <si>
    <t xml:space="preserve">Cetirizini d/hydrochloridum</t>
  </si>
  <si>
    <t xml:space="preserve">Allertc</t>
  </si>
  <si>
    <t xml:space="preserve">Chlorhexidini hydr.Ac.ascorbicum</t>
  </si>
  <si>
    <t xml:space="preserve">Sebidin</t>
  </si>
  <si>
    <t xml:space="preserve">tbl do ssan.</t>
  </si>
  <si>
    <t xml:space="preserve">5mg+0,05</t>
  </si>
  <si>
    <t xml:space="preserve">Chlorqinadolum ,metronidazolum</t>
  </si>
  <si>
    <t xml:space="preserve">Gynalgin</t>
  </si>
  <si>
    <t xml:space="preserve">tab.vag.</t>
  </si>
  <si>
    <t xml:space="preserve">0,1g+0,25</t>
  </si>
  <si>
    <t xml:space="preserve">Clarithromycin</t>
  </si>
  <si>
    <t xml:space="preserve">Klacid</t>
  </si>
  <si>
    <t xml:space="preserve">gran.do.p.zaw.doustn.</t>
  </si>
  <si>
    <t xml:space="preserve">0,25g/5ml</t>
  </si>
  <si>
    <t xml:space="preserve">125mg/100ml</t>
  </si>
  <si>
    <t xml:space="preserve">Colecalciferol</t>
  </si>
  <si>
    <t xml:space="preserve">D3 krople</t>
  </si>
  <si>
    <t xml:space="preserve">krople doust.</t>
  </si>
  <si>
    <t xml:space="preserve">20000jm./1ml</t>
  </si>
  <si>
    <t xml:space="preserve">Cyproheptadini h/chlor.</t>
  </si>
  <si>
    <t xml:space="preserve">Peritol</t>
  </si>
  <si>
    <t xml:space="preserve">Desmopresini acetas</t>
  </si>
  <si>
    <t xml:space="preserve">MinirinMelt</t>
  </si>
  <si>
    <t xml:space="preserve">liof.doustny</t>
  </si>
  <si>
    <t xml:space="preserve">0,06mg</t>
  </si>
  <si>
    <t xml:space="preserve">0,12MG</t>
  </si>
  <si>
    <t xml:space="preserve">Desmopresini </t>
  </si>
  <si>
    <t xml:space="preserve">Minirin</t>
  </si>
  <si>
    <t xml:space="preserve">aer.do nosa</t>
  </si>
  <si>
    <t xml:space="preserve">0,01mg/daw.</t>
  </si>
  <si>
    <t xml:space="preserve">5ml</t>
  </si>
  <si>
    <t xml:space="preserve">Diazepamum</t>
  </si>
  <si>
    <t xml:space="preserve">Relanium</t>
  </si>
  <si>
    <t xml:space="preserve">0,01g/2ml</t>
  </si>
  <si>
    <t xml:space="preserve">Diclofenac.natricum,Misoprostolum</t>
  </si>
  <si>
    <t xml:space="preserve">Arthrotec</t>
  </si>
  <si>
    <t xml:space="preserve">0,05+0,2mg</t>
  </si>
  <si>
    <t xml:space="preserve">Difenhydraminum</t>
  </si>
  <si>
    <t xml:space="preserve">Aviomarin</t>
  </si>
  <si>
    <t xml:space="preserve">5tbl</t>
  </si>
  <si>
    <t xml:space="preserve">Dinoprost</t>
  </si>
  <si>
    <t xml:space="preserve">Enzaprost F</t>
  </si>
  <si>
    <t xml:space="preserve">5mg/1ml</t>
  </si>
  <si>
    <t xml:space="preserve">Fenpiverini,metamizol,pitofenon</t>
  </si>
  <si>
    <t xml:space="preserve">Spasmalgon</t>
  </si>
  <si>
    <t xml:space="preserve">0,5g+2mg+0,02mg</t>
  </si>
  <si>
    <t xml:space="preserve">10amp/5ml</t>
  </si>
  <si>
    <t xml:space="preserve">Ferrosi sulfas,Acid.folicum</t>
  </si>
  <si>
    <t xml:space="preserve">Tardyferon</t>
  </si>
  <si>
    <t xml:space="preserve">tbl.o zmod.uwal.</t>
  </si>
  <si>
    <t xml:space="preserve">0,08g+0,35mg</t>
  </si>
  <si>
    <t xml:space="preserve">Gastrolit</t>
  </si>
  <si>
    <t xml:space="preserve">pr.do p.zaw.doust.</t>
  </si>
  <si>
    <t xml:space="preserve">4,15g</t>
  </si>
  <si>
    <t xml:space="preserve">15sasz.</t>
  </si>
  <si>
    <t xml:space="preserve">Glyceroli supp.</t>
  </si>
  <si>
    <t xml:space="preserve">Czopki glicerynowe</t>
  </si>
  <si>
    <t xml:space="preserve">2g</t>
  </si>
  <si>
    <t xml:space="preserve">Glyceroli  trinitras</t>
  </si>
  <si>
    <t xml:space="preserve">Nitromint</t>
  </si>
  <si>
    <t xml:space="preserve">aer.dost.podjęz.</t>
  </si>
  <si>
    <t xml:space="preserve">0,4mg/daw.</t>
  </si>
  <si>
    <t xml:space="preserve">11g(200 daw)</t>
  </si>
  <si>
    <t xml:space="preserve">Granugel</t>
  </si>
  <si>
    <t xml:space="preserve">1op.</t>
  </si>
  <si>
    <t xml:space="preserve">Aloecapensis/Frang.cortis/extr.sicc.</t>
  </si>
  <si>
    <t xml:space="preserve">Alax</t>
  </si>
  <si>
    <t xml:space="preserve">draż.</t>
  </si>
  <si>
    <t xml:space="preserve">77mg</t>
  </si>
  <si>
    <t xml:space="preserve">20dr.</t>
  </si>
  <si>
    <t xml:space="preserve">Alprazolam</t>
  </si>
  <si>
    <t xml:space="preserve">Alpragen</t>
  </si>
  <si>
    <t xml:space="preserve">0,5mg</t>
  </si>
  <si>
    <t xml:space="preserve">30tbl.</t>
  </si>
  <si>
    <t xml:space="preserve">Xylometazolin</t>
  </si>
  <si>
    <t xml:space="preserve">krople do nosa</t>
  </si>
  <si>
    <t xml:space="preserve">0,5mg/g</t>
  </si>
  <si>
    <t xml:space="preserve">Warfin</t>
  </si>
  <si>
    <t xml:space="preserve">3mg</t>
  </si>
  <si>
    <t xml:space="preserve">Aluminium acetate</t>
  </si>
  <si>
    <t xml:space="preserve">Altaziaja</t>
  </si>
  <si>
    <t xml:space="preserve">75g</t>
  </si>
  <si>
    <t xml:space="preserve">Pakiet nr 152</t>
  </si>
  <si>
    <t xml:space="preserve">J.M</t>
  </si>
  <si>
    <t xml:space="preserve">Ilość J.M</t>
  </si>
  <si>
    <t xml:space="preserve">Szpital Wojewódzki w Łomzy</t>
  </si>
  <si>
    <t xml:space="preserve">SzpitalPowiatowy w Zambrowie</t>
  </si>
  <si>
    <t xml:space="preserve">Cena    jedn.opak. netto</t>
  </si>
  <si>
    <t xml:space="preserve">Vat %</t>
  </si>
  <si>
    <t xml:space="preserve">Cena jedn.opak.brutto</t>
  </si>
  <si>
    <t xml:space="preserve">Nazwa producenta</t>
  </si>
  <si>
    <t xml:space="preserve">Numer katalogowy</t>
  </si>
  <si>
    <t xml:space="preserve">Hydroselektywny opatrunek hydrożelowy do ran martwiczych, oczyszczający w drodze autolizy, jałowy. Aplikator 15 g</t>
  </si>
  <si>
    <t xml:space="preserve">1szt.</t>
  </si>
  <si>
    <t xml:space="preserve">Samoprzylepny opatrunek z pianki poliuretanowej z cząsteczkami srebra, przeznaczony na zakażone rany o umiarkowanym lub obfitym wysieku, sterylny. Opatrunek w rozmiarze 17,5cm x 17,5cm </t>
  </si>
  <si>
    <t xml:space="preserve">Nieprzylepny opatrunek z pianki poliuretanowej z cząsteczkami srebra, przeznaczony na zakażone rany o umiarkowanym lub obfitym wysieku, sterylny. Opatrunek w rozmiarze 10cm x 10cm </t>
  </si>
  <si>
    <t xml:space="preserve">Nieprzylepny opatrunek z pianki poliuretanowej z cząsteczkami srebra, przeznaczony na zakażone rany o umiarkowanym lub obfitym wysieku, sterylny. Opatrunek w rozmiarze 5cm x 5cm </t>
  </si>
  <si>
    <t xml:space="preserve">Samoprzylepny opatrunek z pianki poliuretanowej z cząsteczkami srebra, przeznaczony na zakażone rany o umiarkowanym lub obfitym wysieku, sterylny, przeznaczony do stosowania w okolicy krzyżowej.Opatrunek w rozmiarze 17cm x 17cm </t>
  </si>
  <si>
    <t xml:space="preserve">Opatrunek w kształcie kieszonki z cząsteczkami srebra, przeznaczony na zakażone rany umiejscowione w trudnych do założenia opatrunku okolicach t.j.pięta, łokieć , sterylny. Opatrunek w rozmiarze 10,5cm x 13,5cm</t>
  </si>
  <si>
    <t xml:space="preserve">Opatrunek siatkowy, gazowy , nasączony parafina i roztworem 0,5% chlorhexydyny, jałowy. Opatrunek w rozmiarze 10cm x 10cm</t>
  </si>
  <si>
    <t xml:space="preserve">opatrunek siatkowy, gazowy , nasączony parafina i roztworem 0,5% chlorhexydyny, jałowy. Opatrunek w rozmiarze 5cm x 5cm</t>
  </si>
  <si>
    <t xml:space="preserve">Opatrunek ze srebrem nanokrystalicznym aktywny wobec MRSA i VRE ORAZ Gram (+) i (-), antybiotykooporny Pseudomonas: - działanie bakteriobójcze do 30 min. od aplikacji ( likwidacja patogenów) podtrzymywane przez minimum 3 dni: na rany zainfekowane wysiękające i bez wysięku, rany oparzeniowe, owrzodzenia i rany cukrzycowe. Opatrunek trójwarstwowy z wewnętrzną warstwą chłonną włókninową , zewn. wartstwy poliestrowe pokryte srebrem nanokrystalicznym, nieprzywierajacym do rany, wyjałowiony. opatrunek w rozmiarze 10cm x 10cm</t>
  </si>
  <si>
    <t xml:space="preserve">Opatrunek ze srebrem nanokrystalicznym aktywny wobec MRSA i VRE ORAZ Gram (+) i (-), antybiotykooporny Pseudomonas: - działanie bakteriobójcze do 30 min. od aplikacji ( likwidacja patogenów) podtrzymywane przez minimum 3 dni: na rany zainfekowane wysiękające i bez wysięku, rany oparzeniowe, owrzodzenia i rany cukrzycowe. Opatrunek trójwarstwowy z wewnętrzną warstwą chłonną włókninową , zewn. wartstwy poliestrowe pokryte srebrem nanokrystalicznym, nieprzywierajacym do rany, wyjałowiony. opatrunek w rozmiarze 5cm x 5cm</t>
  </si>
  <si>
    <t xml:space="preserve">Opatrunek z włókien alginianowych z nanokrystalicznym srebrem, do leczenia ran zakażonych o umiarkowanym lub obfitym stopniu wysięku, w kontakcie z wysiekiem tworzy stabilny żel alginianowy, zapewniajacy optymalne wilgotne środowisko w ranie, sterylny. Opatrunek w rozmiarze 10cm x 12,5cm</t>
  </si>
  <si>
    <t xml:space="preserve">Opatrunek poliuretanowy, zewnętrzna warstwa foliowa poliuretanowa, wypełniony chłonną pianką, przeznaczony do zaopatrywania ran głebokich o średnim i dużym wysięku z umieszczonym na opakowaniu jednostkowym znakiem określajacym chłonnośc opatrunku w trzystopniowej skali, jałowy, owalny. Opatrunek w rozmiarze 9cmx 2,5cm</t>
  </si>
  <si>
    <t xml:space="preserve">Opatrunek poliuretanowy, zewnętrzna warstwa foliowa poliuretanowa, wypełniony chłonną pianką, przeznaczony do zaopatrywania ran głebokich o średnim i dużym wysięku z umieszczonym na opakowaniu jednostkowym znakiem określajacym chłonnośc opatrunku w trzystopniowej skali, jałowy, owalny. Opatrunek w rozmiarze 5cm</t>
  </si>
  <si>
    <t xml:space="preserve">Samoprzylepny opatrunek z pianki poliuretanowej z cząsteczkami srebra, przeznaczony na zakażone rany o umiarkowanym lub obfitym wysieku, sterylny, opatrunek w rozmiarze 7,5cm x 7,5cm</t>
  </si>
  <si>
    <t xml:space="preserve">Samoprzylepny opatrunek z pianki poliuretanowej z cząsteczkami srebra, przeznaczony na zakażone rany o umiarkowanym lub obfitym wysieku, sterylny, opatrunek w rozmiarze 12,5cm x 12,5cm</t>
  </si>
  <si>
    <t xml:space="preserve">Elastyczny jałowy przylepiec włókninowy z wkładem chłonnym. Wk ład chłonny charakteryzuje się wysoką chłonnością, posiada zewnętrzną warstwę chroniącą przed przywieraniem do rany. Przylepiec jest dobrze przepuszczalny dla powietrza i pary, łatwy do aplikacji w miejscach trudno dostępnych lub trudnych do standardowego zabezpieczenia. Opatrunek w rozmiarze 10cm x 10cm</t>
  </si>
  <si>
    <t xml:space="preserve">Elastyczny jałowy przylepiec włókninowy z wkładem chłonnym. Wk ład chłonny charakteryzuje się wysoką chłonnością, posiada zewnętrzną warstwę chroniącą przed przywieraniem do rany. Przylepiec jest dobrze przepuszczalny dla powietrza i pary, łatwy do aplikacji w miejscach trudno dostępnych lub trudnych do standardowego zabezpieczenia. Opatrunek w rozmiarze 10cm x 15cm</t>
  </si>
  <si>
    <t xml:space="preserve">Elastyczny jałowy przylepiec włókninowy z wkładem chłonnym. Wk ład chłonny charakteryzuje się wysoką chłonnością, posiada zewnętrzną warstwę chroniącą przed przywieraniem do rany. Przylepiec jest dobrze przepuszczalny dla powietrza i pary, łatwy do aplikacji w miejscach trudno dostępnych lub trudnych do standardowego zabezpieczenia. Opatrunek w rozmiarze 10cm x 20cm</t>
  </si>
  <si>
    <t xml:space="preserve">Elastyczny jałowy przylepiec włókninowy z wkładem chłonnym. Wk ład chłonny charakteryzuje się wysoką chłonnością, posiada zewnętrzną warstwę chroniącą przed przywieraniem do rany. Przylepiec jest dobrze przepuszczalny dla powietrza i pary, łatwy do aplikacji w miejscach trudno dostępnych lub trudnych do standardowego zabezpieczenia. Opatrunek w rozmiarze 10cm x 25cm</t>
  </si>
  <si>
    <t xml:space="preserve">Elastyczny jałowy przylepiec włókninowy z wkładem chłonnym. Wk ład chłonny charakteryzuje się wysoką chłonnością, posiada zewnętrzną warstwę chroniącą przed przywieraniem do rany. Przylepiec jest dobrze przepuszczalny dla powietrza i pary, łatwy do aplikacji w miejscach trudno dostępnych lub trudnych do standardowego zabezpieczenia. Opatrunek w rozmiarze 10cm x 30cm</t>
  </si>
  <si>
    <t xml:space="preserve">WARTOŚĆ CAŁEGO PAKIETU ( NETTO )</t>
  </si>
  <si>
    <t xml:space="preserve">WARTOŚĆ CAŁEGO PAKIETU ( BRUTTO )</t>
  </si>
  <si>
    <t xml:space="preserve">Pakiet nr 151</t>
  </si>
  <si>
    <t xml:space="preserve">Przylepiec mocujący z perforowanej przezroczystej folii przepuszczalnej dla powietrza i pary, co zapewnia bardzo dobre przyleganie do skóry. Pozwala na bezpieczne mocowanie, a jednocześnie gwarantuje łatwe usuwanie ze skóry pacjenta. Stosowany do mocowania opatrunków lub drenów. Opatrunek w rozmiarze 2,50cmx 9,15cm</t>
  </si>
  <si>
    <t xml:space="preserve">Przylepiec mocujący z wókniny z klejem akrylowym, wskazanydla pacjenta z wrazliwą skórą. Włóknina przepuszcza powietrze i parę wodną bardzo dobrze., dzieki czemu skóra może oddychać i nie poci się. Kazde opakowanie wyposazone jest w praktyczny plastikowy dyspenser. opatrunek w rozmiarze 1,250cmx9,15cm</t>
  </si>
  <si>
    <t xml:space="preserve">Przylepiec mocujacy ze sztucznego jedwabiu w kolorze białym o wysokiej przepuszczalności. Jest przydatny dla pacjentów z wrazliwa skórą , jest bardzo dobrze przepuszczalny dla powietrza i pary, dzieki czemu skóra może oddychać. Stosowany do mocowania sond, cewników jak również do mocowania wszelkiego rodzaju bandaży. opatrunek w rozmiarze 2,50cmx 9,15</t>
  </si>
  <si>
    <t xml:space="preserve">PAKIET NR 150</t>
  </si>
  <si>
    <t xml:space="preserve">Nutramigen</t>
  </si>
  <si>
    <t xml:space="preserve">425g</t>
  </si>
  <si>
    <t xml:space="preserve">puszka</t>
  </si>
  <si>
    <t xml:space="preserve">Nutramigen 2</t>
  </si>
  <si>
    <t xml:space="preserve">Mleko PreNAN</t>
  </si>
  <si>
    <t xml:space="preserve">90ml</t>
  </si>
  <si>
    <t xml:space="preserve">flakon</t>
  </si>
  <si>
    <t xml:space="preserve">Mleko ProNAN</t>
  </si>
  <si>
    <t xml:space="preserve">Mleko ProNAN AR</t>
  </si>
  <si>
    <t xml:space="preserve">400g</t>
  </si>
  <si>
    <t xml:space="preserve">Mleko ProNAN H.A 1 - od urodzenia</t>
  </si>
  <si>
    <t xml:space="preserve">Mleko NAN H.A 2 - powyżej 6 miesiąca</t>
  </si>
  <si>
    <t xml:space="preserve">Mleko NAN H.A 3</t>
  </si>
  <si>
    <t xml:space="preserve">Mleko NAN H.A 1</t>
  </si>
  <si>
    <t xml:space="preserve">Mleko Enfamil Premium</t>
  </si>
  <si>
    <t xml:space="preserve">59ml</t>
  </si>
  <si>
    <t xml:space="preserve">6but.</t>
  </si>
  <si>
    <t xml:space="preserve">Mleko Enfamil 1 Premium</t>
  </si>
  <si>
    <t xml:space="preserve">Mleko Enfamil 2 Premium  ( od 5mc.)</t>
  </si>
  <si>
    <t xml:space="preserve">Mleko Enfamil AR - od urodzenia</t>
  </si>
  <si>
    <t xml:space="preserve">Mleko Enfamil Premature(mała masa urodzen)</t>
  </si>
  <si>
    <t xml:space="preserve">Mleko Gerber 1</t>
  </si>
  <si>
    <t xml:space="preserve">60ml</t>
  </si>
  <si>
    <t xml:space="preserve">Humana 1 Plus</t>
  </si>
  <si>
    <t xml:space="preserve">350g</t>
  </si>
  <si>
    <t xml:space="preserve">op.</t>
  </si>
  <si>
    <t xml:space="preserve">Humana 2</t>
  </si>
  <si>
    <t xml:space="preserve">Humana MCT</t>
  </si>
  <si>
    <t xml:space="preserve">Humana SL</t>
  </si>
  <si>
    <t xml:space="preserve">650g</t>
  </si>
  <si>
    <t xml:space="preserve">Bebilon Soya 2</t>
  </si>
  <si>
    <t xml:space="preserve">Bebilon Soya 1</t>
  </si>
  <si>
    <t xml:space="preserve">Bebilon Pepti I</t>
  </si>
  <si>
    <t xml:space="preserve">450g</t>
  </si>
  <si>
    <t xml:space="preserve">Bebilon Pepti MCT</t>
  </si>
  <si>
    <t xml:space="preserve">Bebilon Pepti </t>
  </si>
  <si>
    <t xml:space="preserve">Bebilon Pepti 2</t>
  </si>
  <si>
    <t xml:space="preserve">Bebilon Nenatal</t>
  </si>
  <si>
    <t xml:space="preserve">Bebilon HA 1</t>
  </si>
  <si>
    <t xml:space="preserve">Bebilon HA 2</t>
  </si>
  <si>
    <t xml:space="preserve">Bebilon HMF</t>
  </si>
  <si>
    <t xml:space="preserve">2,1g</t>
  </si>
  <si>
    <t xml:space="preserve">50sasz</t>
  </si>
  <si>
    <t xml:space="preserve">Bebilon AR</t>
  </si>
  <si>
    <t xml:space="preserve">Bebilon 2 (od 5 mc.)</t>
  </si>
  <si>
    <t xml:space="preserve">Bebilon 1 (od 1mc.)</t>
  </si>
  <si>
    <t xml:space="preserve">350 g</t>
  </si>
  <si>
    <t xml:space="preserve">Bebilon  1</t>
  </si>
  <si>
    <t xml:space="preserve">Bebilon junior</t>
  </si>
  <si>
    <t xml:space="preserve">Bebiko1</t>
  </si>
  <si>
    <t xml:space="preserve">Bebiko 1</t>
  </si>
  <si>
    <t xml:space="preserve">Bebiko 2</t>
  </si>
  <si>
    <t xml:space="preserve">Bebiko 3</t>
  </si>
  <si>
    <t xml:space="preserve">Bebiko 2R</t>
  </si>
  <si>
    <t xml:space="preserve">Bebiko 3R</t>
  </si>
  <si>
    <t xml:space="preserve">Bebiko HA</t>
  </si>
  <si>
    <t xml:space="preserve">Nan 1 - od urodzenia</t>
  </si>
  <si>
    <t xml:space="preserve">Nan 2 - powyżej 6 miesiąca</t>
  </si>
  <si>
    <t xml:space="preserve">Nan 3</t>
  </si>
  <si>
    <t xml:space="preserve">Nan 3R - powyżej 6 miesiąca</t>
  </si>
  <si>
    <t xml:space="preserve">Bebiko Sojowe</t>
  </si>
  <si>
    <t xml:space="preserve">300g</t>
  </si>
  <si>
    <t xml:space="preserve">PAKIET NR  149</t>
  </si>
  <si>
    <t xml:space="preserve">Meropenem</t>
  </si>
  <si>
    <t xml:space="preserve">Meronem</t>
  </si>
  <si>
    <t xml:space="preserve">1000mg</t>
  </si>
  <si>
    <t xml:space="preserve">10fiol</t>
  </si>
  <si>
    <t xml:space="preserve">Poz. 1,2 trwałośc przygotowanego zgodnie z instrukcją roztworu produktu leczniczego w 0,9% NaCl do 24h, w temp od 2 do 8 st.C</t>
  </si>
  <si>
    <t xml:space="preserve">PAKIET NR 148</t>
  </si>
  <si>
    <t xml:space="preserve">Przykładowa nazwa produktu</t>
  </si>
  <si>
    <t xml:space="preserve">Ilość dawek</t>
  </si>
  <si>
    <t xml:space="preserve">Cena    jedn.opak. Netto - 1 g</t>
  </si>
  <si>
    <t xml:space="preserve">Cena    jedn.opak. Brutto - 1 g</t>
  </si>
  <si>
    <t xml:space="preserve">Immunoglobulina G </t>
  </si>
  <si>
    <t xml:space="preserve">Octagam</t>
  </si>
  <si>
    <t xml:space="preserve">1g</t>
  </si>
  <si>
    <t xml:space="preserve">fl</t>
  </si>
  <si>
    <t xml:space="preserve">Gotowy roztwór do wstrzykiwań.</t>
  </si>
  <si>
    <t xml:space="preserve">Zamawiający wymaga aby immunoglobulina miała zarejestrowane wskazania neurologiczne (zespół Guillain-Berre) - dostępność dawek w zależności od potrzeb</t>
  </si>
  <si>
    <t xml:space="preserve">szpitala, dawka 1g służy wycenie wartości pakietu.</t>
  </si>
  <si>
    <t xml:space="preserve">PAKIET NR 147</t>
  </si>
  <si>
    <t xml:space="preserve">Opis wyrobu medycznego</t>
  </si>
  <si>
    <t xml:space="preserve">JM</t>
  </si>
  <si>
    <t xml:space="preserve">Ilośc JM</t>
  </si>
  <si>
    <t xml:space="preserve"> Cena netto za jedną JM</t>
  </si>
  <si>
    <t xml:space="preserve">Cena brutto za jedną JM</t>
  </si>
  <si>
    <t xml:space="preserve">Nazwa oferowanego materiału opatrunkowego</t>
  </si>
  <si>
    <t xml:space="preserve">Nr katalogowy</t>
  </si>
  <si>
    <t xml:space="preserve">   Samoprzylepny opatrunek hydrokoloidowy, połączenie trzech hydrokoloidów zawieszonych w polimerze ( Karboksymetyloceluloza sodowa, pektyna, żelatyna); dodatkowy pasek samoprzylepny wokół opatrunku. Stosowany jako opatrunek pierwotny na rany płytkie, suche, mało/umiarkowanie sączące oraz jako opatrunek wtórny we wszystkich rodzajach ran, także głębokich.                                          Opatrunek w rozmiarze 6cm x 6cm</t>
  </si>
  <si>
    <t xml:space="preserve">szt</t>
  </si>
  <si>
    <t xml:space="preserve">  Samoprzylepny opatrunek hydrokoloidowy, połączenie trzech hydrokoloidów zawieszonych w polimerze ( Karboksymetyloceluloza sodowa, pektyna, żelatyna); dodatkowy pasek samoprzylepny wokół opatrunku. Stosowany jako opatrunek pierwotny na rany płytkie, suche, mało/umiarkowanie sączące oraz jako opatrunek wtórny we wszystkich rodzajach ran, także głębokich.                                          Opatrunek w rozmiarze 10cm x 10cm</t>
  </si>
  <si>
    <t xml:space="preserve"> Samoprzylepny opatrunek hydrokoloidowy, połączenie trzech hydrokoloidów zawieszonych w polimerze ( Karboksymetyloceluloza sodowa, pektyna, żelatyna); dodatkowy pasek samoprzylepny wokół opatrunku. Stosowany jako opatrunek pierwotny na rany płytkie, suche, mało/umiarkowanie sączące oraz jako opatrunek wtórny we wszystkich rodzajach ran, także głębokich.                                           Opatrunek w rozmiarze 10cm x 13cm</t>
  </si>
  <si>
    <t xml:space="preserve"> Samoprzylepny opatrunek hydrokoloidowy, połączenie trzech hydrokoloidów zawieszonych w polimerze ( Karboksymetyloceluloza sodowa, pektyna, żelatyna); dodatkowy pasek samoprzylepny wokół opatrunku. Stosowany jako opatrunek pierwotny na rany płytkie, suche, mało/umiarkowanie sączące oraz jako opatrunek wtórny we wszystkich rodzajach ran, także głębokich.                                          Opatrunek w rozmiarze 15cm x 15cm</t>
  </si>
  <si>
    <t xml:space="preserve">Samoprzylepny opatrunek hydrokoloidowy, połączenie trzech hydrokoloidów zawieszonych w polimerze ( Karboksymetyloceluloza sodowa, pektyna, żelatyna). Stosowany jako opatrunek pierwotny na rany płytkie, suche, mało/umiarkowanie sączące oraz jako opatrunek wtórny we wszystkich rodzajach ran, takze głębokich.                                           Opatrunek w rozmiarze 10cm x 10cm </t>
  </si>
  <si>
    <t xml:space="preserve">Samoprzylepny opatrunek hydrokoloidowy, połączenie trzech hydrokoloidów zawieszonych w polimerze ( Karboksymetyloceluloza sodowa, pektyna, żelatyna). Stosowany jako opatrunek pierwotny na rany płytkie, suche, mało/umiarkowanie sączące oraz jako opatrunek wtórny we wszystkich rodzajach ran, takze głębokich.                                           Opatrunek w rozmiarze 20cm x 20cm</t>
  </si>
  <si>
    <t xml:space="preserve">Samoprzylepny opatrunek hydrokoloidowy, połączenie trzech hydrokoloidów zawieszonych w polimerze ( Karboksymetyloceluloza sodowa, pektyna, żelatyna). Stosowany jako opatrunek pierwotny na rany płytkie, suche, mało/umiarkowanie sączące oraz jako opatrunek wtórny we wszystkich rodzajach ran, takze głębokich.                                           Opatrunek w rozmiarze 15cm x 15cm</t>
  </si>
  <si>
    <t xml:space="preserve"> Samoprzylepny opatrunek hydrokolidowy, cienki, elastyczny, wodoodporny, półprzezroczysty. Stosowany jako opatrunek pierwotny na rany płytkie, suche, mało/umiarkowanie sączące oraz jako opatrunek wtórny we wszystkich rodzajach ran, takze głębokich.                                                          Opatrunek w rozmiarze 7,5cm x 7,5cm </t>
  </si>
  <si>
    <t xml:space="preserve">Samoprzylepny opatrunek hydrokolidowy, cienki, elastyczny, wodoodporny, półprzezroczysty. Stosowany jako opatrunek pierwotny na rany płytkie, suche, mało/umiarkowanie sączące oraz jako opatrunek wtórny we wszystkich rodzajach ran, takze głębokich.                                            Opatrunek w rozmiarze 10cm x 10cm</t>
  </si>
  <si>
    <t xml:space="preserve">Samoprzylepny opatrunek hydrokolidowy, cienki, elastyczny, wodoodporny, półprzezroczysty. Stosowany jako opatrunek pierwotny na rany płytkie, suche, mało/umiarkowanie sączące oraz jako opatrunek wtórny we wszystkich rodzajach ran, takze głębokich.  Opatrunek w rozmiarze 15cm x 15cm</t>
  </si>
  <si>
    <t xml:space="preserve">WARTOŚĆ CAŁEGO PAKIETU  (NETTO )</t>
  </si>
  <si>
    <t xml:space="preserve">PAKIET NR 146</t>
  </si>
  <si>
    <t xml:space="preserve">Ilość JM</t>
  </si>
  <si>
    <t xml:space="preserve">Spital Wojewódzki w Łomży</t>
  </si>
  <si>
    <t xml:space="preserve">Cena netto za jedną JM</t>
  </si>
  <si>
    <t xml:space="preserve">Jałowy opatrunek z włókien alginianów wapnia, przekształcających się w ranie w wilgotny żel. Opatrunek przyspiesza powstawanie ziarniny, stosowany do zaopatrywania wszystkich ran głębokich, szczelinowych, przewlekłych, zakażonych, znajdujących sie w fazie oczyszczania i ziarninowania;  5cm x 5cm</t>
  </si>
  <si>
    <t xml:space="preserve">Jałowy opatrunek z włókien alginianów wapnia, przekształcających się w ranie w wilgotny żel. Opatrunek przyspiesza powstawanie ziarniny, stosowany do zaopatrywania wszystkich ran głębokich, szczelinowych, przewlekłych, zakażonych, znajdujących sie w fazie oczyszczania i ziarninowania;  10cmx10cm</t>
  </si>
  <si>
    <t xml:space="preserve">Jałowy opatrunek hydrokoloidowy dla ran z wysiękiem od umiarkowanego do lekkiego. Opatrunek wchłania wydzielinę z rany i zamyka ją w strukturze żelu. Warstwa zewnętrzna wodoodporna. Opatrunek w rozmiarze              10cm x 10cm</t>
  </si>
  <si>
    <t xml:space="preserve">Jałowy opatrunek hydrokoloidowy dla ran z wysiekiem od umiarkowanego do lekkiego. Opatrunek wchłania wydzielinę z rany i zamyka ją w strukturze żelu. Warstwa zewnetrzna wodoodporna. Opatrunek w rozmiarze           7,5cm x 7,5cm</t>
  </si>
  <si>
    <t xml:space="preserve">Jałowy opatrunek hydrokoloidowy do zaopatrywania ran trudno gojących się zlokalizowanych na piętach i łokciach.             Opatrunek w rozmiarze                        8cm x 12cm</t>
  </si>
  <si>
    <t xml:space="preserve">Jałowy opatrunek, aktywowany roztworem Ringera, dla ran wymagających aktywnego oczyszczenia. Zmiana opatrunku co 12 godzin. Opatrunek nadaje się do oddzielenia tkanki martwiczej. Opatrunek w rozmiarze                                     7.5cm x 7.5cm </t>
  </si>
  <si>
    <t xml:space="preserve">Jałowy opatrunek hydrokoloidowy do zaopatrywania ran trudno gojących się zlokalizowanych w okolicy krzyżowej.             Opatrunek w rozmiarze                        12cm x 18cm</t>
  </si>
  <si>
    <t xml:space="preserve">Jałowy, okrągły opatrunek, aktywowany roztworem Ringera, dla ran wymagajacych aktywnego oczyszczenia. Opatrunek ma dużą chłonność, zmiana opatrunku co 24 godziny. Od strony zewnętrznej opatrunek oznaczony paskami i dodatkowo pokryty wodoodporną warstwą.                             Okrągły opatrunek w rozmiarze 5,5cm</t>
  </si>
  <si>
    <t xml:space="preserve">Pakiet nr 145</t>
  </si>
  <si>
    <t xml:space="preserve">L.p.</t>
  </si>
  <si>
    <t xml:space="preserve">Szpital wojewódzki w Łomży</t>
  </si>
  <si>
    <t xml:space="preserve">Cena    jedn.opak. brutto</t>
  </si>
  <si>
    <t xml:space="preserve">Aripiprazol</t>
  </si>
  <si>
    <t xml:space="preserve">Abilify</t>
  </si>
  <si>
    <t xml:space="preserve">15mg</t>
  </si>
  <si>
    <t xml:space="preserve">7,5mg/ml</t>
  </si>
  <si>
    <t xml:space="preserve">amp</t>
  </si>
  <si>
    <t xml:space="preserve">Olanzapina</t>
  </si>
  <si>
    <t xml:space="preserve">Zalasta</t>
  </si>
  <si>
    <t xml:space="preserve">tbl.rozp.w jam.ust.</t>
  </si>
  <si>
    <t xml:space="preserve">28tbl.rozp.w jem.ust.</t>
  </si>
  <si>
    <t xml:space="preserve">5mg</t>
  </si>
  <si>
    <t xml:space="preserve">28tbl.</t>
  </si>
  <si>
    <t xml:space="preserve">Zyprexa</t>
  </si>
  <si>
    <t xml:space="preserve">Opipramol</t>
  </si>
  <si>
    <t xml:space="preserve">Sympramol</t>
  </si>
  <si>
    <t xml:space="preserve">50mg</t>
  </si>
  <si>
    <t xml:space="preserve">Quetiapina</t>
  </si>
  <si>
    <t xml:space="preserve">25mg</t>
  </si>
  <si>
    <t xml:space="preserve">100mg</t>
  </si>
  <si>
    <t xml:space="preserve">200mg</t>
  </si>
  <si>
    <t xml:space="preserve">300mg</t>
  </si>
  <si>
    <t xml:space="preserve">Risperidonum</t>
  </si>
  <si>
    <t xml:space="preserve">Ziperid</t>
  </si>
  <si>
    <t xml:space="preserve">Risperidon</t>
  </si>
  <si>
    <t xml:space="preserve">Ziprasidonum</t>
  </si>
  <si>
    <t xml:space="preserve">Zypsila</t>
  </si>
  <si>
    <t xml:space="preserve">40mg</t>
  </si>
  <si>
    <t xml:space="preserve">30kaps.</t>
  </si>
  <si>
    <t xml:space="preserve">80mg</t>
  </si>
  <si>
    <t xml:space="preserve">Amisulpiridum</t>
  </si>
  <si>
    <t xml:space="preserve">Amisan</t>
  </si>
  <si>
    <t xml:space="preserve">400mg</t>
  </si>
  <si>
    <t xml:space="preserve">Mirtazepina</t>
  </si>
  <si>
    <t xml:space="preserve">Trileptal</t>
  </si>
  <si>
    <t xml:space="preserve">45mg</t>
  </si>
  <si>
    <t xml:space="preserve">Paroxetinum</t>
  </si>
  <si>
    <t xml:space="preserve">Arketis</t>
  </si>
  <si>
    <t xml:space="preserve">Pherphenazyna</t>
  </si>
  <si>
    <t xml:space="preserve">Trilafon</t>
  </si>
  <si>
    <t xml:space="preserve">10amp</t>
  </si>
  <si>
    <t xml:space="preserve">Lamotriginum</t>
  </si>
  <si>
    <t xml:space="preserve">Lamitrin</t>
  </si>
  <si>
    <t xml:space="preserve">Lormetazepam</t>
  </si>
  <si>
    <t xml:space="preserve">Noctofer</t>
  </si>
  <si>
    <t xml:space="preserve">Rivostigmin</t>
  </si>
  <si>
    <t xml:space="preserve">Exelon</t>
  </si>
  <si>
    <t xml:space="preserve">plastry</t>
  </si>
  <si>
    <t xml:space="preserve">4,6mg</t>
  </si>
  <si>
    <t xml:space="preserve">30plast.</t>
  </si>
  <si>
    <t xml:space="preserve">9,5mg</t>
  </si>
  <si>
    <t xml:space="preserve">Topiramatum</t>
  </si>
  <si>
    <t xml:space="preserve">Topamax</t>
  </si>
  <si>
    <t xml:space="preserve">Citalopram</t>
  </si>
  <si>
    <t xml:space="preserve">Cirabax</t>
  </si>
  <si>
    <t xml:space="preserve">Escitalopram</t>
  </si>
  <si>
    <t xml:space="preserve">Mozarin</t>
  </si>
  <si>
    <t xml:space="preserve">Fluoksetyna</t>
  </si>
  <si>
    <t xml:space="preserve">Sertindol</t>
  </si>
  <si>
    <t xml:space="preserve">Serdolect</t>
  </si>
  <si>
    <t xml:space="preserve">12mg</t>
  </si>
  <si>
    <t xml:space="preserve">16mg</t>
  </si>
  <si>
    <t xml:space="preserve">Trazodonum</t>
  </si>
  <si>
    <t xml:space="preserve">Tritico CR</t>
  </si>
  <si>
    <t xml:space="preserve">150mg</t>
  </si>
  <si>
    <t xml:space="preserve">WARTOŚĆ NETTO</t>
  </si>
  <si>
    <t xml:space="preserve">WARTOŚĆ BRUTTO</t>
  </si>
  <si>
    <t xml:space="preserve">PAKIET NR 144</t>
  </si>
  <si>
    <t xml:space="preserve">Nazwa międzynarodowa </t>
  </si>
  <si>
    <t xml:space="preserve">Albumina ludzka</t>
  </si>
  <si>
    <t xml:space="preserve">Human albumin</t>
  </si>
  <si>
    <t xml:space="preserve">20% 50ml</t>
  </si>
  <si>
    <t xml:space="preserve">worek/flakon</t>
  </si>
  <si>
    <t xml:space="preserve">PAKIET NR 143</t>
  </si>
  <si>
    <t xml:space="preserve">Szpital Wjewódzki w Łomży</t>
  </si>
  <si>
    <t xml:space="preserve">20% 10ml</t>
  </si>
  <si>
    <t xml:space="preserve">1 fl</t>
  </si>
  <si>
    <t xml:space="preserve">Pakiet nr 142</t>
  </si>
  <si>
    <t xml:space="preserve">Kod EAN</t>
  </si>
  <si>
    <t xml:space="preserve">Doxorubicyna liposomalna Peglowana konc.d/sporz.roztw.d/inf</t>
  </si>
  <si>
    <t xml:space="preserve">Caelyx</t>
  </si>
  <si>
    <t xml:space="preserve">2mg/1ml</t>
  </si>
  <si>
    <t xml:space="preserve">1fiol a 10ml</t>
  </si>
  <si>
    <t xml:space="preserve">Uwaga :Proszę o wskazanie w ostatniej kolumnie czy oferowany lek znajduje się w aktualnie obowiązującym wykazie leków refundowanych, środków spożywczych specjalnego przeznaczenia oraz wyrobów medycznych poprzez wskazanie kodu EAN</t>
  </si>
  <si>
    <t xml:space="preserve">Pakiet nr 141</t>
  </si>
  <si>
    <t xml:space="preserve">Doxorubicyna liposomalna</t>
  </si>
  <si>
    <t xml:space="preserve">Myocyt</t>
  </si>
  <si>
    <t xml:space="preserve">2 zestawy a 3 fiolki</t>
  </si>
  <si>
    <t xml:space="preserve">Zestaw - 1 proszek +1 bufor + 1 liposom</t>
  </si>
  <si>
    <t xml:space="preserve">Pakiet nr 140</t>
  </si>
  <si>
    <t xml:space="preserve">Paclitaxel konc.d/sporz.roztw.d inf</t>
  </si>
  <si>
    <t xml:space="preserve">Sindaxel</t>
  </si>
  <si>
    <t xml:space="preserve">6mg/5ml</t>
  </si>
  <si>
    <t xml:space="preserve">30mg/5ml 1fiol</t>
  </si>
  <si>
    <t xml:space="preserve">100m16,7ml 1 fiol</t>
  </si>
  <si>
    <t xml:space="preserve">300mg/50ml 1 fiol</t>
  </si>
  <si>
    <t xml:space="preserve">Uwaga: Poz. 1,2,3 - Proszę o wskazanie w ostatniej kolumnie czy oferowany lek znajduje się w aktualnie obowiązującym wykazie leków refundowanych, środków spożywczych specjalnego przeznaczenia oraz wyrobów medycznych poprzez wskazanie kodu EAN</t>
  </si>
  <si>
    <t xml:space="preserve">Poz. 1,2,3wszystkie dawki pochodza od jednego producenta</t>
  </si>
  <si>
    <t xml:space="preserve">Pakiet nr 139</t>
  </si>
  <si>
    <t xml:space="preserve">Cena    jedn.1 dawki netto 1 dawka = 50mg/1ml</t>
  </si>
  <si>
    <t xml:space="preserve">Cena    jedn.1 dawki brutto 1 dawka = 50mg/1ml</t>
  </si>
  <si>
    <t xml:space="preserve">5- Fluorouracil rozt.d/wstrz.i inf.</t>
  </si>
  <si>
    <t xml:space="preserve">Fluorouracil</t>
  </si>
  <si>
    <t xml:space="preserve">50mg/1ml</t>
  </si>
  <si>
    <t xml:space="preserve">1 fiol</t>
  </si>
  <si>
    <t xml:space="preserve">Zamawiający zastrzega sobie możliwość realizacji dawek od jednego producenta. Realizacja zamówienia w uzgodnieniu z Zamawiającym.</t>
  </si>
  <si>
    <t xml:space="preserve">Pakiet nr 138</t>
  </si>
  <si>
    <t xml:space="preserve">Epirubicin konc.d/sporz.rozt.d/inf</t>
  </si>
  <si>
    <t xml:space="preserve">Farmarubicine</t>
  </si>
  <si>
    <t xml:space="preserve">50mg/25ml</t>
  </si>
  <si>
    <t xml:space="preserve">100mg/50ml</t>
  </si>
  <si>
    <t xml:space="preserve">10mg/5ml</t>
  </si>
  <si>
    <t xml:space="preserve">Poz. 1,2,3 wszystkie dawki pochodza od jednego producenta</t>
  </si>
  <si>
    <t xml:space="preserve">Pakiet nr 137</t>
  </si>
  <si>
    <t xml:space="preserve">Etoposid konc.d/sporz.roztw.d/infuzji</t>
  </si>
  <si>
    <t xml:space="preserve">Vepesid</t>
  </si>
  <si>
    <t xml:space="preserve">20mg/1ml</t>
  </si>
  <si>
    <t xml:space="preserve">100mg/5ml 1fiol</t>
  </si>
  <si>
    <t xml:space="preserve">200mg/10ml 1fiol</t>
  </si>
  <si>
    <t xml:space="preserve">Poz. 1,2 wszystkie dawki pochodza od jednego producenta</t>
  </si>
  <si>
    <t xml:space="preserve">Pakiet nr 136</t>
  </si>
  <si>
    <t xml:space="preserve">Doxorubicin konc.d/sporz.roztw.d/infuzji</t>
  </si>
  <si>
    <t xml:space="preserve">Doxorubicin</t>
  </si>
  <si>
    <t xml:space="preserve">2mg/ml/25ml</t>
  </si>
  <si>
    <t xml:space="preserve">2mg/ml/5ml</t>
  </si>
  <si>
    <t xml:space="preserve">2mg/ml/75ml</t>
  </si>
  <si>
    <t xml:space="preserve">Poz. 1,2,3  wszystkie dawki pochodza od jednego producenta</t>
  </si>
  <si>
    <t xml:space="preserve">Pakiet nr 135</t>
  </si>
  <si>
    <t xml:space="preserve">kod EAN</t>
  </si>
  <si>
    <t xml:space="preserve">Carboplatin konc.d/sporz.roztw.d/infuzji</t>
  </si>
  <si>
    <t xml:space="preserve">Carboplatin</t>
  </si>
  <si>
    <t xml:space="preserve">10mg/ml/5ml</t>
  </si>
  <si>
    <t xml:space="preserve">10mg/ml/15ml</t>
  </si>
  <si>
    <t xml:space="preserve">450mg</t>
  </si>
  <si>
    <t xml:space="preserve">10mg/ml/45ml</t>
  </si>
  <si>
    <t xml:space="preserve">600mg</t>
  </si>
  <si>
    <t xml:space="preserve">10mg/ml/60ml</t>
  </si>
  <si>
    <t xml:space="preserve">Uwaga: Poz. 1,2,3,4 - Proszę o wskazanie w ostatniej kolumnie czy oferowany lek znajduje się w aktualnie obowiązującym wykazie leków refundowanych, środków spożywczych specjalnego przeznaczenia oraz wyrobów medycznych poprzez wskazanie kodu EAN</t>
  </si>
  <si>
    <t xml:space="preserve">Poz. 1,2,3,4 wszystkie dawki musza pochodzić od jednego producenta</t>
  </si>
  <si>
    <t xml:space="preserve">PAKIET NR  134</t>
  </si>
  <si>
    <t xml:space="preserve">Cena    jedn.opak. Netto</t>
  </si>
  <si>
    <t xml:space="preserve">Surfaktant</t>
  </si>
  <si>
    <t xml:space="preserve">Curosurf</t>
  </si>
  <si>
    <t xml:space="preserve">120mg/1,5ml</t>
  </si>
  <si>
    <t xml:space="preserve">2fiol</t>
  </si>
  <si>
    <t xml:space="preserve">PAKIET NR  133</t>
  </si>
  <si>
    <t xml:space="preserve">Vinorelbina konc.d/sporz.roztw.d./inf</t>
  </si>
  <si>
    <t xml:space="preserve">Vinorelbina/Navelbina</t>
  </si>
  <si>
    <t xml:space="preserve">10mg/1ml</t>
  </si>
  <si>
    <t xml:space="preserve">10fiol a 1ml</t>
  </si>
  <si>
    <t xml:space="preserve">10fiol a 5 ml</t>
  </si>
  <si>
    <t xml:space="preserve">Wszystkie dawki musza pochodzić od jedmnego producenta</t>
  </si>
  <si>
    <t xml:space="preserve">PAKIET NR 132</t>
  </si>
  <si>
    <t xml:space="preserve">Cena    jedn.opak.netto </t>
  </si>
  <si>
    <t xml:space="preserve">Cena    jedn.opak.brutto </t>
  </si>
  <si>
    <t xml:space="preserve">Lipodox</t>
  </si>
  <si>
    <t xml:space="preserve">2mg/ml</t>
  </si>
  <si>
    <t xml:space="preserve">1fiol. a 10ml</t>
  </si>
  <si>
    <t xml:space="preserve">PAKIET NR 131</t>
  </si>
  <si>
    <t xml:space="preserve">jedn.miary</t>
  </si>
  <si>
    <t xml:space="preserve">Cena jedn.opak.netto</t>
  </si>
  <si>
    <t xml:space="preserve">Podtlenek azotu medyczny w butlach 7kg</t>
  </si>
  <si>
    <t xml:space="preserve">Dwutlenek węgla medyczny do laparoskopii w butlach 7,5kg </t>
  </si>
  <si>
    <t xml:space="preserve">Dwutlenek węgla medyczny do laparoskopii w butlach 26kg</t>
  </si>
  <si>
    <t xml:space="preserve">Transport butli z dwutlenkiem węgla medycznym i podtlenkiem azotu medycznym</t>
  </si>
  <si>
    <t xml:space="preserve">Dostawa</t>
  </si>
  <si>
    <t xml:space="preserve">Tlenek azotu medyczny o stężeniu 400ppm w butlach 10l</t>
  </si>
  <si>
    <t xml:space="preserve">Tlenek azotu medyczny o stężeniu 400ppm w butlach 2l</t>
  </si>
  <si>
    <t xml:space="preserve">Transport butli z tlenkiem azotu medycznym</t>
  </si>
  <si>
    <t xml:space="preserve">Dzierżawa butli</t>
  </si>
  <si>
    <t xml:space="preserve">butlo/doba</t>
  </si>
  <si>
    <t xml:space="preserve">Powietrze syntetyczne w butli zamawiającego 5l</t>
  </si>
  <si>
    <t xml:space="preserve">Gaz medyczny, sprężony, podtlenek azotu 50% v/v, w butlach o pojemnosci 10 litrów zawierajacych 2,8m3 mieszaniny gazów</t>
  </si>
  <si>
    <t xml:space="preserve">butla</t>
  </si>
  <si>
    <t xml:space="preserve">Dzierżawa butli mieszanki tlen/podtlenek</t>
  </si>
  <si>
    <t xml:space="preserve">Dzierżawa wózka do butli</t>
  </si>
  <si>
    <t xml:space="preserve">doba</t>
  </si>
  <si>
    <t xml:space="preserve">Dzierzawa zaworu dozujacego</t>
  </si>
  <si>
    <t xml:space="preserve">Ustnik z filtrem</t>
  </si>
  <si>
    <t xml:space="preserve">100 sz. = 1 op.</t>
  </si>
  <si>
    <t xml:space="preserve">PAKIET NR 130</t>
  </si>
  <si>
    <t xml:space="preserve">Ilość  ml</t>
  </si>
  <si>
    <t xml:space="preserve">Cena    jedn.netto 1 ml</t>
  </si>
  <si>
    <t xml:space="preserve">Cena    jedn. Brutto 1 ml</t>
  </si>
  <si>
    <t xml:space="preserve">Jomeprolum,               Niejonowy środek kontrastowy do badań koronarograficznych</t>
  </si>
  <si>
    <t xml:space="preserve">Iomeron</t>
  </si>
  <si>
    <t xml:space="preserve">350mg/ml</t>
  </si>
  <si>
    <t xml:space="preserve">fl. </t>
  </si>
  <si>
    <t xml:space="preserve">1 ml służy wycenie wartości pakietu. Zamawiający zastrzega sobie możliwość realizacji w pojemnościach zależnych od potrzeb Zamawiajacego.</t>
  </si>
  <si>
    <t xml:space="preserve">PAKIET NR 129</t>
  </si>
  <si>
    <t xml:space="preserve">Nazwa materiału opatrunkowego</t>
  </si>
  <si>
    <t xml:space="preserve">JM         </t>
  </si>
  <si>
    <t xml:space="preserve">Ilość </t>
  </si>
  <si>
    <t xml:space="preserve">Cena    jedn.netto za jedną JM</t>
  </si>
  <si>
    <t xml:space="preserve">Cena    jedn.brutto za jednąJM</t>
  </si>
  <si>
    <t xml:space="preserve">lignina płaty</t>
  </si>
  <si>
    <t xml:space="preserve">kg</t>
  </si>
  <si>
    <t xml:space="preserve">Wata opat. baw-wisk. 500g</t>
  </si>
  <si>
    <t xml:space="preserve">Opaska tkana baweł.4x15cm</t>
  </si>
  <si>
    <t xml:space="preserve">Opaska dziana 10cmx4m            (pakowana pojedynczo z pełnym opisem produktu)</t>
  </si>
  <si>
    <t xml:space="preserve">Opaska dziana 15cmx4m            (pakowana pojedynczo z pełnym opisem produktu)</t>
  </si>
  <si>
    <t xml:space="preserve">Opas.elast. 15cmx5m z zapinka, pakowana pojedynczo</t>
  </si>
  <si>
    <t xml:space="preserve">szt.</t>
  </si>
  <si>
    <t xml:space="preserve">Opas. elast. 10cmx5m z zapinką, pakowana pojedyńczo</t>
  </si>
  <si>
    <t xml:space="preserve">PAKIET NR 128</t>
  </si>
  <si>
    <t xml:space="preserve">Cena    jedn.netto</t>
  </si>
  <si>
    <t xml:space="preserve">Cena    jedn.brutto</t>
  </si>
  <si>
    <t xml:space="preserve">Podkład pod gips. szer. 15cmx3m</t>
  </si>
  <si>
    <t xml:space="preserve">Podkład pod gips. szer. 25cmx3m</t>
  </si>
  <si>
    <t xml:space="preserve">Podkład pod gips. Szre. 10cmx3m</t>
  </si>
  <si>
    <t xml:space="preserve">PAKIET NR  127</t>
  </si>
  <si>
    <t xml:space="preserve">Nazwa wyrobu medycznego oferowanego przez wykonawcę</t>
  </si>
  <si>
    <t xml:space="preserve">NUMER KATALOGOWY</t>
  </si>
  <si>
    <t xml:space="preserve">Opatrunek żelatynowy o dział.hemostat.standard</t>
  </si>
  <si>
    <t xml:space="preserve">Opatrunek żelatynowy o dział.hemostat.specjal</t>
  </si>
  <si>
    <t xml:space="preserve">PAKIET NR 126</t>
  </si>
  <si>
    <t xml:space="preserve">Cena    jedn.netto  za jedną JM</t>
  </si>
  <si>
    <t xml:space="preserve">Cena    jedn.brutto za jedną JM</t>
  </si>
  <si>
    <t xml:space="preserve">Opas.gips.szybkowiąż.14cmx3m;obustronnie impregnowana gipsem Pakowana a'2szt.(czas wiąz.4-6min )  </t>
  </si>
  <si>
    <t xml:space="preserve">2szt.</t>
  </si>
  <si>
    <t xml:space="preserve">Opas.gips.szybkowiąż.12cmx3m;obustronnie impregnowana gipsem Pakowana a'2szt.(czas wiąz.4-6min )  </t>
  </si>
  <si>
    <t xml:space="preserve">Opas.gips.szybkowiąż.10cmx3m;obustronnie impregnowana gipsem Pakowana a'2szt.(czas wiąz.4-6min)  </t>
  </si>
  <si>
    <t xml:space="preserve">PAKIET NR 125</t>
  </si>
  <si>
    <t xml:space="preserve">Szpital Wojewódzki w Łomży </t>
  </si>
  <si>
    <t xml:space="preserve">Wosk kostny</t>
  </si>
  <si>
    <t xml:space="preserve">plaster</t>
  </si>
  <si>
    <t xml:space="preserve">2,5g</t>
  </si>
  <si>
    <t xml:space="preserve">PAKIET NR  124</t>
  </si>
  <si>
    <t xml:space="preserve">Nazwa produktu</t>
  </si>
  <si>
    <t xml:space="preserve">Pojemność</t>
  </si>
  <si>
    <t xml:space="preserve">Worki do żywienia p/jelitowego puste bez przewodów</t>
  </si>
  <si>
    <t xml:space="preserve">PAKIET NR 123</t>
  </si>
  <si>
    <t xml:space="preserve">Vincristine</t>
  </si>
  <si>
    <t xml:space="preserve">Vincristin</t>
  </si>
  <si>
    <t xml:space="preserve">Vinblastine</t>
  </si>
  <si>
    <t xml:space="preserve">Vinblastin</t>
  </si>
  <si>
    <t xml:space="preserve">5mg/2ml</t>
  </si>
  <si>
    <t xml:space="preserve">Cyclophasphamid</t>
  </si>
  <si>
    <t xml:space="preserve">Endoxan</t>
  </si>
  <si>
    <t xml:space="preserve">50draz</t>
  </si>
  <si>
    <t xml:space="preserve">1fiol</t>
  </si>
  <si>
    <t xml:space="preserve">Mitomicin</t>
  </si>
  <si>
    <t xml:space="preserve">Mitomycinum</t>
  </si>
  <si>
    <t xml:space="preserve">Clodribine</t>
  </si>
  <si>
    <t xml:space="preserve">Biodribin</t>
  </si>
  <si>
    <t xml:space="preserve">10mg/10ml</t>
  </si>
  <si>
    <t xml:space="preserve">Mesnum</t>
  </si>
  <si>
    <t xml:space="preserve">Uromitexan</t>
  </si>
  <si>
    <t xml:space="preserve">400mg/4ml</t>
  </si>
  <si>
    <t xml:space="preserve">15amp</t>
  </si>
  <si>
    <t xml:space="preserve">Methotrexate</t>
  </si>
  <si>
    <t xml:space="preserve">Methotrexat</t>
  </si>
  <si>
    <t xml:space="preserve">2,5mg</t>
  </si>
  <si>
    <t xml:space="preserve">Uwaga: Poz.3,5 , Poz. 6,7 muszą pochodzić od jednego producenta</t>
  </si>
  <si>
    <t xml:space="preserve">PAKIET NR  122</t>
  </si>
  <si>
    <t xml:space="preserve">Pamidronic acid</t>
  </si>
  <si>
    <t xml:space="preserve">Pamifos</t>
  </si>
  <si>
    <t xml:space="preserve">90mg</t>
  </si>
  <si>
    <t xml:space="preserve">Uwaga: poz. 1,2,3 - Proszę o wskazanie w ostatniej kolumnie czy oferowany lek znajduje się w aktualnie obowiązującym wykazie leków refundowanych, środków spożywczych specjalnego przeznaczenia oraz wyrobów medycznych poprzez wskazanie kodu EAN</t>
  </si>
  <si>
    <t xml:space="preserve"> poz. 1,2,3 - wszystkie dawki muszą pochodzić od jednego producenta.</t>
  </si>
  <si>
    <t xml:space="preserve">PAKIET NR 121</t>
  </si>
  <si>
    <t xml:space="preserve">Fludarabina</t>
  </si>
  <si>
    <t xml:space="preserve">Fludara</t>
  </si>
  <si>
    <t xml:space="preserve">20tabl</t>
  </si>
  <si>
    <t xml:space="preserve"> Oferowane  leki nie muszą pochodzić od jednego producenta</t>
  </si>
  <si>
    <t xml:space="preserve">PAKIET NR  120</t>
  </si>
  <si>
    <t xml:space="preserve">Oxaliplatin</t>
  </si>
  <si>
    <t xml:space="preserve">Eloxatin</t>
  </si>
  <si>
    <t xml:space="preserve">5mg/1ml </t>
  </si>
  <si>
    <t xml:space="preserve">200mg/40ml</t>
  </si>
  <si>
    <t xml:space="preserve">100mg/20ml</t>
  </si>
  <si>
    <t xml:space="preserve">50mg/10ml</t>
  </si>
  <si>
    <t xml:space="preserve">Uwaga: Poz. 1,2, 3 - Proszę o wskazanie w ostatniej kolumnie czy oferowany lek znajduje się w aktualnie obowiązującym wykazie leków refundowanych, środków spożywczych specjalnego przeznaczenia oraz wyrobów medycznych poprzez wskazanie kodu EAN</t>
  </si>
  <si>
    <t xml:space="preserve">Poz. 1,2, 3 musza pochodzić od jednego producenta</t>
  </si>
  <si>
    <t xml:space="preserve">PAKIET NR 119</t>
  </si>
  <si>
    <t xml:space="preserve">Dacarbazine</t>
  </si>
  <si>
    <t xml:space="preserve">Dacarbazyna</t>
  </si>
  <si>
    <t xml:space="preserve">Uwaga: Poz. 1, 2 - Proszę o wskazanie w ostatniej kolumnie czy oferowany lek znajduje się w aktualnie obowiązującym wykazie leków refundowanych, środków spożywczych specjalnego przeznaczenia oraz wyrobów medycznych poprzez wskazanie kodu EAN</t>
  </si>
  <si>
    <t xml:space="preserve">Poz. 1,2 - musza pochodzić od jednego producenta</t>
  </si>
  <si>
    <t xml:space="preserve">PAKIET NR  118</t>
  </si>
  <si>
    <t xml:space="preserve">Szpital Powiatowy wZambrowie</t>
  </si>
  <si>
    <t xml:space="preserve">Cena    jedn.opak. Netto za 10mg</t>
  </si>
  <si>
    <t xml:space="preserve">Kwas folinowy</t>
  </si>
  <si>
    <t xml:space="preserve">Leucovorin CA</t>
  </si>
  <si>
    <t xml:space="preserve">10mg/ml</t>
  </si>
  <si>
    <t xml:space="preserve">1 fiol.</t>
  </si>
  <si>
    <t xml:space="preserve">PAKIET NR  117</t>
  </si>
  <si>
    <t xml:space="preserve">Bicalutamid</t>
  </si>
  <si>
    <t xml:space="preserve">28tbl.powl.</t>
  </si>
  <si>
    <t xml:space="preserve">PAKIET NR 116</t>
  </si>
  <si>
    <t xml:space="preserve">Wartość bruto</t>
  </si>
  <si>
    <t xml:space="preserve">Nazwa leku oferowanego</t>
  </si>
  <si>
    <t xml:space="preserve">Insulin Actrapid Penfill 300j,m,/3ml</t>
  </si>
  <si>
    <t xml:space="preserve">100j.m/ml</t>
  </si>
  <si>
    <t xml:space="preserve">5 wkł.</t>
  </si>
  <si>
    <t xml:space="preserve">Gensulin R 300j,m,/3ml</t>
  </si>
  <si>
    <t xml:space="preserve">5wkł.</t>
  </si>
  <si>
    <t xml:space="preserve">Polhumin R 300j.m/3ml</t>
  </si>
  <si>
    <t xml:space="preserve">Insul. Mixtard 30 Penfil 300j.m/3ml</t>
  </si>
  <si>
    <t xml:space="preserve">Polhumin MIX-3 300j.m/3ml</t>
  </si>
  <si>
    <t xml:space="preserve">Gensulin M 30 300j.m/3ml</t>
  </si>
  <si>
    <t xml:space="preserve">Insul. Insulatard Penfill 300j.m/3ml</t>
  </si>
  <si>
    <t xml:space="preserve">Polhumin N 300j.m/3ml</t>
  </si>
  <si>
    <t xml:space="preserve">Gensulin N 300j.m/3ml</t>
  </si>
  <si>
    <t xml:space="preserve">Insul. NovoRapid Penfill, 300j.m/3ml</t>
  </si>
  <si>
    <t xml:space="preserve">Insul. NovoMix 30 Penfill, 300j.m/3ml</t>
  </si>
  <si>
    <t xml:space="preserve">Insul. NovoMix 50 Penfill, 300j.m/3ml</t>
  </si>
  <si>
    <t xml:space="preserve">Insulin.Solutio Neutr.</t>
  </si>
  <si>
    <t xml:space="preserve">80j/ml</t>
  </si>
  <si>
    <t xml:space="preserve">1fi/10ml</t>
  </si>
  <si>
    <t xml:space="preserve">PAKIET NR 115</t>
  </si>
  <si>
    <t xml:space="preserve">Nazwa leku oferowanego przez Wykonawcę</t>
  </si>
  <si>
    <t xml:space="preserve">Imipenem/Cilastatin</t>
  </si>
  <si>
    <t xml:space="preserve">Tienam</t>
  </si>
  <si>
    <t xml:space="preserve">inj.doz.</t>
  </si>
  <si>
    <t xml:space="preserve">500mg+500mg</t>
  </si>
  <si>
    <t xml:space="preserve">10fiol.</t>
  </si>
  <si>
    <t xml:space="preserve">Zamawiający nie dopuszcz generyków ze względu na   zastosowanie leku dla określonego oddziału (odbiorcy leku w Szpitalu Wojewódzkim w Łomży)</t>
  </si>
  <si>
    <t xml:space="preserve">PAKIET NR  114</t>
  </si>
  <si>
    <t xml:space="preserve">SZPITAL Wojewódzki w Łomży</t>
  </si>
  <si>
    <t xml:space="preserve">Spital Powiatowy w Zambrowie</t>
  </si>
  <si>
    <t xml:space="preserve">Cefuroksym</t>
  </si>
  <si>
    <t xml:space="preserve">Biofuroksym</t>
  </si>
  <si>
    <t xml:space="preserve">750mg</t>
  </si>
  <si>
    <t xml:space="preserve">1500mg</t>
  </si>
  <si>
    <t xml:space="preserve">PAKIET NR 113</t>
  </si>
  <si>
    <t xml:space="preserve">Postać </t>
  </si>
  <si>
    <t xml:space="preserve">Hydrocortisonum</t>
  </si>
  <si>
    <t xml:space="preserve">Corhydron</t>
  </si>
  <si>
    <t xml:space="preserve">5 amp</t>
  </si>
  <si>
    <t xml:space="preserve">Ketoprofenum</t>
  </si>
  <si>
    <t xml:space="preserve">Fastum</t>
  </si>
  <si>
    <t xml:space="preserve">50 g</t>
  </si>
  <si>
    <t xml:space="preserve">Fluconazolum</t>
  </si>
  <si>
    <t xml:space="preserve">Flumycon</t>
  </si>
  <si>
    <t xml:space="preserve">0,05g</t>
  </si>
  <si>
    <t xml:space="preserve">7 kaps</t>
  </si>
  <si>
    <t xml:space="preserve">Deoxyrybonuclosum Fibrynolysium</t>
  </si>
  <si>
    <t xml:space="preserve">Fibrolan</t>
  </si>
  <si>
    <t xml:space="preserve">maść</t>
  </si>
  <si>
    <t xml:space="preserve">25g</t>
  </si>
  <si>
    <t xml:space="preserve">Fiolet na spirytusie</t>
  </si>
  <si>
    <t xml:space="preserve">Fiolet na spir. </t>
  </si>
  <si>
    <t xml:space="preserve">sol</t>
  </si>
  <si>
    <t xml:space="preserve">1%20ml</t>
  </si>
  <si>
    <t xml:space="preserve">Fiolet na spir.</t>
  </si>
  <si>
    <t xml:space="preserve">2%20ml</t>
  </si>
  <si>
    <t xml:space="preserve">Bromhexini hydrochloridum</t>
  </si>
  <si>
    <t xml:space="preserve">80mg/100ml</t>
  </si>
  <si>
    <t xml:space="preserve">120ml</t>
  </si>
  <si>
    <t xml:space="preserve">kropl.</t>
  </si>
  <si>
    <t xml:space="preserve">8mg</t>
  </si>
  <si>
    <t xml:space="preserve">Ofloxacinum</t>
  </si>
  <si>
    <t xml:space="preserve">Floxal krople</t>
  </si>
  <si>
    <t xml:space="preserve">Fluconazol</t>
  </si>
  <si>
    <t xml:space="preserve">roz/inj</t>
  </si>
  <si>
    <t xml:space="preserve">50ml</t>
  </si>
  <si>
    <t xml:space="preserve">Flucon</t>
  </si>
  <si>
    <t xml:space="preserve">1% 1mg/ml</t>
  </si>
  <si>
    <t xml:space="preserve">Sól sodowa fluoresceiny</t>
  </si>
  <si>
    <t xml:space="preserve">Fluoresceina</t>
  </si>
  <si>
    <t xml:space="preserve">500mg/5ml</t>
  </si>
  <si>
    <t xml:space="preserve">Furaginum</t>
  </si>
  <si>
    <t xml:space="preserve">0.05g</t>
  </si>
  <si>
    <t xml:space="preserve">30 tabl</t>
  </si>
  <si>
    <t xml:space="preserve">Furazolidonum</t>
  </si>
  <si>
    <t xml:space="preserve">Furazolidon</t>
  </si>
  <si>
    <t xml:space="preserve">zaw.</t>
  </si>
  <si>
    <t xml:space="preserve">0.33g/100g</t>
  </si>
  <si>
    <t xml:space="preserve">160 g</t>
  </si>
  <si>
    <t xml:space="preserve">Furosemidum</t>
  </si>
  <si>
    <t xml:space="preserve">0.02g/2ml</t>
  </si>
  <si>
    <t xml:space="preserve">50 amp</t>
  </si>
  <si>
    <t xml:space="preserve">0.04g</t>
  </si>
  <si>
    <t xml:space="preserve">Hepatitis Bimmunoglobulin</t>
  </si>
  <si>
    <t xml:space="preserve">Gamma Anty HBS</t>
  </si>
  <si>
    <t xml:space="preserve">200j</t>
  </si>
  <si>
    <t xml:space="preserve">1000j</t>
  </si>
  <si>
    <t xml:space="preserve">Cisapridum</t>
  </si>
  <si>
    <t xml:space="preserve">Gasprid</t>
  </si>
  <si>
    <t xml:space="preserve">0.01g</t>
  </si>
  <si>
    <t xml:space="preserve">Gentamycinum</t>
  </si>
  <si>
    <t xml:space="preserve">Gentamycin</t>
  </si>
  <si>
    <t xml:space="preserve">iv/im</t>
  </si>
  <si>
    <t xml:space="preserve">0.08g/2ml</t>
  </si>
  <si>
    <t xml:space="preserve">10 amp</t>
  </si>
  <si>
    <t xml:space="preserve">0.04g/1ml</t>
  </si>
  <si>
    <t xml:space="preserve">ung/opht</t>
  </si>
  <si>
    <t xml:space="preserve">3g</t>
  </si>
  <si>
    <t xml:space="preserve">op</t>
  </si>
  <si>
    <t xml:space="preserve">Acidum alginicum Aluminii hydroxidum Natrii hydrocarbonas</t>
  </si>
  <si>
    <t xml:space="preserve">350/120/100</t>
  </si>
  <si>
    <t xml:space="preserve">24tabl</t>
  </si>
  <si>
    <t xml:space="preserve">Glucagonum</t>
  </si>
  <si>
    <t xml:space="preserve">GlucaGen</t>
  </si>
  <si>
    <t xml:space="preserve">Acarbosum</t>
  </si>
  <si>
    <t xml:space="preserve">Glucobay</t>
  </si>
  <si>
    <t xml:space="preserve">Glukoza</t>
  </si>
  <si>
    <t xml:space="preserve">Glucosum 20%</t>
  </si>
  <si>
    <t xml:space="preserve">Glucosum 40%</t>
  </si>
  <si>
    <t xml:space="preserve">Trandolapril</t>
  </si>
  <si>
    <t xml:space="preserve">Gopten</t>
  </si>
  <si>
    <t xml:space="preserve">Haloperidolum</t>
  </si>
  <si>
    <t xml:space="preserve">Haloperidol</t>
  </si>
  <si>
    <t xml:space="preserve">Bismuthi subgallas Bismuthi oxidi Acidum boricum Balsamum peruvianum</t>
  </si>
  <si>
    <t xml:space="preserve">Hemorectal </t>
  </si>
  <si>
    <t xml:space="preserve">czopki</t>
  </si>
  <si>
    <t xml:space="preserve">10czop</t>
  </si>
  <si>
    <t xml:space="preserve">Hydroxyzinum</t>
  </si>
  <si>
    <t xml:space="preserve">250g</t>
  </si>
  <si>
    <t xml:space="preserve">Ibufen</t>
  </si>
  <si>
    <t xml:space="preserve">0.1g/5ml</t>
  </si>
  <si>
    <t xml:space="preserve">Cloridini h/ chlor.</t>
  </si>
  <si>
    <t xml:space="preserve">Iporel</t>
  </si>
  <si>
    <t xml:space="preserve">0.075mcg</t>
  </si>
  <si>
    <t xml:space="preserve">50 tabl</t>
  </si>
  <si>
    <t xml:space="preserve">Enzymy bakteryjne z hodowli Clostridium histolitycum Kolagenaza, proteazy</t>
  </si>
  <si>
    <t xml:space="preserve">Iruxol Mono</t>
  </si>
  <si>
    <t xml:space="preserve">20g</t>
  </si>
  <si>
    <t xml:space="preserve">Permanganate potasium</t>
  </si>
  <si>
    <t xml:space="preserve">Kalium hyperman.</t>
  </si>
  <si>
    <t xml:space="preserve">0.1g</t>
  </si>
  <si>
    <t xml:space="preserve">Karbamazepin</t>
  </si>
  <si>
    <t xml:space="preserve">Neurotop</t>
  </si>
  <si>
    <t xml:space="preserve">50tabl</t>
  </si>
  <si>
    <t xml:space="preserve">Cefalexinum</t>
  </si>
  <si>
    <t xml:space="preserve">Keflex</t>
  </si>
  <si>
    <t xml:space="preserve">0.25g</t>
  </si>
  <si>
    <t xml:space="preserve">12 kaps</t>
  </si>
  <si>
    <t xml:space="preserve">0.5g</t>
  </si>
  <si>
    <t xml:space="preserve">Ketamina</t>
  </si>
  <si>
    <t xml:space="preserve">Ketanest</t>
  </si>
  <si>
    <t xml:space="preserve">200mg/20ml</t>
  </si>
  <si>
    <t xml:space="preserve">5fiol</t>
  </si>
  <si>
    <t xml:space="preserve">Ketokonazol</t>
  </si>
  <si>
    <t xml:space="preserve">0.2g</t>
  </si>
  <si>
    <t xml:space="preserve">Clozapinum</t>
  </si>
  <si>
    <t xml:space="preserve">Klozapol</t>
  </si>
  <si>
    <t xml:space="preserve">0.025g</t>
  </si>
  <si>
    <t xml:space="preserve">Witamina K</t>
  </si>
  <si>
    <t xml:space="preserve">K-Vitum</t>
  </si>
  <si>
    <t xml:space="preserve">Liofilizowane bakterie szczepu Lactobacillus acidophilus i Lactobacillus rhamnosus</t>
  </si>
  <si>
    <t xml:space="preserve">Lacidofil</t>
  </si>
  <si>
    <t xml:space="preserve">200kaps</t>
  </si>
  <si>
    <t xml:space="preserve">Lactulosum</t>
  </si>
  <si>
    <t xml:space="preserve">Lactobacillus rhamnosus</t>
  </si>
  <si>
    <t xml:space="preserve">Lakcid /prosz.</t>
  </si>
  <si>
    <t xml:space="preserve">Norepinephrine</t>
  </si>
  <si>
    <t xml:space="preserve">Levonor</t>
  </si>
  <si>
    <t xml:space="preserve">1mg/1ml%</t>
  </si>
  <si>
    <t xml:space="preserve">4mg/4ml</t>
  </si>
  <si>
    <t xml:space="preserve">Lidocainum</t>
  </si>
  <si>
    <t xml:space="preserve">Lidocainum </t>
  </si>
  <si>
    <t xml:space="preserve">aer</t>
  </si>
  <si>
    <t xml:space="preserve">100mg/1ml</t>
  </si>
  <si>
    <t xml:space="preserve">38g</t>
  </si>
  <si>
    <t xml:space="preserve">Lignoc.hyd.</t>
  </si>
  <si>
    <t xml:space="preserve">2% typ.A</t>
  </si>
  <si>
    <t xml:space="preserve">2% typ.U</t>
  </si>
  <si>
    <t xml:space="preserve">Linomag</t>
  </si>
  <si>
    <t xml:space="preserve">Heparinum natricum</t>
  </si>
  <si>
    <t xml:space="preserve">Lioton</t>
  </si>
  <si>
    <t xml:space="preserve">8.5mg</t>
  </si>
  <si>
    <t xml:space="preserve">Phenobarbitalum</t>
  </si>
  <si>
    <t xml:space="preserve">Luminalum</t>
  </si>
  <si>
    <t xml:space="preserve">0.015g</t>
  </si>
  <si>
    <t xml:space="preserve">10 tabl</t>
  </si>
  <si>
    <t xml:space="preserve">Progesteronum</t>
  </si>
  <si>
    <t xml:space="preserve">Luteina</t>
  </si>
  <si>
    <t xml:space="preserve">tab/p.jęz</t>
  </si>
  <si>
    <t xml:space="preserve">30tabl</t>
  </si>
  <si>
    <t xml:space="preserve">30tab.vag</t>
  </si>
  <si>
    <t xml:space="preserve">0,5g/10ml</t>
  </si>
  <si>
    <t xml:space="preserve">5amp.</t>
  </si>
  <si>
    <t xml:space="preserve">PAKIET NR 112</t>
  </si>
  <si>
    <t xml:space="preserve">Kalii canrenoas</t>
  </si>
  <si>
    <t xml:space="preserve">Aldactone</t>
  </si>
  <si>
    <t xml:space="preserve">0,02g/10ml</t>
  </si>
  <si>
    <t xml:space="preserve">Flumazenil</t>
  </si>
  <si>
    <t xml:space="preserve">Anexate</t>
  </si>
  <si>
    <t xml:space="preserve">0,5mg/5ml</t>
  </si>
  <si>
    <t xml:space="preserve">Urapidyl h/chlor.</t>
  </si>
  <si>
    <t xml:space="preserve">Tachyben</t>
  </si>
  <si>
    <t xml:space="preserve">5amp a 5ml</t>
  </si>
  <si>
    <t xml:space="preserve">5amp a 10ml</t>
  </si>
  <si>
    <t xml:space="preserve">5amp a 20ml</t>
  </si>
  <si>
    <t xml:space="preserve">Carvedilol</t>
  </si>
  <si>
    <t xml:space="preserve">Dilatrend</t>
  </si>
  <si>
    <t xml:space="preserve">6,25mg</t>
  </si>
  <si>
    <t xml:space="preserve">12,5mg</t>
  </si>
  <si>
    <t xml:space="preserve">Cilazapril</t>
  </si>
  <si>
    <t xml:space="preserve">Inhibace</t>
  </si>
  <si>
    <t xml:space="preserve">30tbl.powl.</t>
  </si>
  <si>
    <t xml:space="preserve">Levodopa, Benserazyd</t>
  </si>
  <si>
    <t xml:space="preserve">Madopar</t>
  </si>
  <si>
    <t xml:space="preserve">tbl.rozp.</t>
  </si>
  <si>
    <t xml:space="preserve">62,5mg</t>
  </si>
  <si>
    <t xml:space="preserve">100tbl.rozp.</t>
  </si>
  <si>
    <t xml:space="preserve">Madopar HBS</t>
  </si>
  <si>
    <t xml:space="preserve">125mg</t>
  </si>
  <si>
    <t xml:space="preserve">100kaps</t>
  </si>
  <si>
    <t xml:space="preserve">250mg</t>
  </si>
  <si>
    <t xml:space="preserve">PAKIET NR 111</t>
  </si>
  <si>
    <t xml:space="preserve">Propofol</t>
  </si>
  <si>
    <t xml:space="preserve">1%50ml</t>
  </si>
  <si>
    <t xml:space="preserve">PAKIET NR 110</t>
  </si>
  <si>
    <t xml:space="preserve">Kompleks wodorotlenku zelaza i sacharozy</t>
  </si>
  <si>
    <t xml:space="preserve">Venofer</t>
  </si>
  <si>
    <t xml:space="preserve">i/iv</t>
  </si>
  <si>
    <t xml:space="preserve">0,1g/5ml</t>
  </si>
  <si>
    <t xml:space="preserve">PAKIET NR 109</t>
  </si>
  <si>
    <t xml:space="preserve">Pedea</t>
  </si>
  <si>
    <t xml:space="preserve">4amp/2m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_-* #,##0.00\ _z_ł_-;\-* #,##0.00\ _z_ł_-;_-* \-??\ _z_ł_-;_-@_-"/>
    <numFmt numFmtId="167" formatCode="0.00%"/>
    <numFmt numFmtId="168" formatCode="0%"/>
    <numFmt numFmtId="169" formatCode="0.00"/>
    <numFmt numFmtId="170" formatCode="dd\ mmm"/>
    <numFmt numFmtId="171" formatCode="#,##0"/>
    <numFmt numFmtId="172" formatCode="#,##0.00"/>
    <numFmt numFmtId="173" formatCode="_(* #,##0.00_);_(* \(#,##0.00\);_(* \-??_);_(@_)"/>
    <numFmt numFmtId="174" formatCode="0.0%"/>
  </numFmts>
  <fonts count="2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u val="single"/>
      <sz val="1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Normalny_Arkusz2" xfId="55"/>
    <cellStyle name="Normalny_Arkusz3" xfId="56"/>
    <cellStyle name="Normalny_Arkusz4" xfId="57"/>
    <cellStyle name="Obliczenia" xfId="58"/>
    <cellStyle name="Suma" xfId="59"/>
    <cellStyle name="Tekst objaśnienia" xfId="60"/>
    <cellStyle name="Tekst ostrzeżenia" xfId="61"/>
    <cellStyle name="Tytuł" xfId="62"/>
    <cellStyle name="Uwaga" xfId="63"/>
    <cellStyle name="Złe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false" hidden="false" outlineLevel="0" max="11" min="2" style="1" width="9.14"/>
    <col collapsed="false" customWidth="true" hidden="false" outlineLevel="0" max="12" min="12" style="1" width="6.99"/>
    <col collapsed="false" customWidth="true" hidden="false" outlineLevel="0" max="13" min="13" style="1" width="8.56"/>
    <col collapsed="false" customWidth="true" hidden="false" outlineLevel="0" max="14" min="14" style="1" width="8.7"/>
    <col collapsed="false" customWidth="true" hidden="false" outlineLevel="0" max="15" min="15" style="1" width="8.41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H2" s="2" t="s">
        <v>0</v>
      </c>
    </row>
    <row r="5" customFormat="false" ht="12.75" hidden="false" customHeight="false" outlineLevel="0" collapsed="false">
      <c r="A5" s="3" t="s">
        <v>1</v>
      </c>
      <c r="B5" s="4" t="s">
        <v>2</v>
      </c>
      <c r="C5" s="4" t="s">
        <v>3</v>
      </c>
      <c r="D5" s="3" t="s">
        <v>4</v>
      </c>
      <c r="E5" s="3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5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6" t="s">
        <v>16</v>
      </c>
    </row>
    <row r="6" customFormat="false" ht="12.75" hidden="false" customHeight="false" outlineLevel="0" collapsed="false">
      <c r="A6" s="7" t="n">
        <v>1</v>
      </c>
      <c r="B6" s="8"/>
      <c r="C6" s="4" t="s">
        <v>17</v>
      </c>
      <c r="D6" s="1" t="s">
        <v>18</v>
      </c>
      <c r="E6" s="3" t="s">
        <v>19</v>
      </c>
      <c r="F6" s="9" t="s">
        <v>20</v>
      </c>
      <c r="G6" s="10" t="n">
        <f aca="false">SUM(H6:J6)</f>
        <v>100</v>
      </c>
      <c r="H6" s="9" t="n">
        <v>0</v>
      </c>
      <c r="I6" s="9" t="n">
        <v>0</v>
      </c>
      <c r="J6" s="9" t="n">
        <v>100</v>
      </c>
      <c r="K6" s="3"/>
      <c r="L6" s="9"/>
      <c r="M6" s="11"/>
      <c r="N6" s="11"/>
      <c r="O6" s="11"/>
      <c r="P6" s="12"/>
    </row>
    <row r="7" customFormat="false" ht="12.75" hidden="false" customHeight="false" outlineLevel="0" collapsed="false">
      <c r="A7" s="13" t="s">
        <v>21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/>
      <c r="O7" s="14"/>
      <c r="P7" s="14"/>
    </row>
    <row r="8" customFormat="false" ht="12.75" hidden="false" customHeight="false" outlineLevel="0" collapsed="false">
      <c r="A8" s="13" t="s">
        <v>22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</row>
  </sheetData>
  <mergeCells count="4">
    <mergeCell ref="A7:M7"/>
    <mergeCell ref="N7:P7"/>
    <mergeCell ref="A8:M8"/>
    <mergeCell ref="N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52" activeCellId="0" sqref="J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false" hidden="false" outlineLevel="0" max="9" min="2" style="1" width="9.14"/>
    <col collapsed="false" customWidth="true" hidden="false" outlineLevel="0" max="10" min="10" style="1" width="9.28"/>
    <col collapsed="false" customWidth="true" hidden="false" outlineLevel="0" max="11" min="11" style="1" width="10.13"/>
    <col collapsed="false" customWidth="true" hidden="false" outlineLevel="0" max="12" min="12" style="1" width="7.85"/>
    <col collapsed="false" customWidth="true" hidden="false" outlineLevel="0" max="13" min="13" style="1" width="9.28"/>
    <col collapsed="false" customWidth="true" hidden="false" outlineLevel="0" max="14" min="14" style="1" width="10.13"/>
    <col collapsed="false" customWidth="true" hidden="false" outlineLevel="0" max="15" min="15" style="1" width="10.56"/>
    <col collapsed="false" customWidth="true" hidden="false" outlineLevel="0" max="16" min="16" style="1" width="11.13"/>
    <col collapsed="false" customWidth="false" hidden="false" outlineLevel="0" max="257" min="17" style="1" width="9.14"/>
  </cols>
  <sheetData>
    <row r="3" customFormat="false" ht="12.75" hidden="false" customHeight="false" outlineLevel="0" collapsed="false">
      <c r="G3" s="2" t="s">
        <v>64</v>
      </c>
    </row>
    <row r="5" customFormat="false" ht="12.7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</row>
    <row r="6" customFormat="false" ht="12.75" hidden="false" customHeight="false" outlineLevel="0" collapsed="false">
      <c r="A6" s="19" t="s">
        <v>1</v>
      </c>
      <c r="B6" s="5" t="s">
        <v>2</v>
      </c>
      <c r="C6" s="5" t="s">
        <v>3</v>
      </c>
      <c r="D6" s="19" t="s">
        <v>4</v>
      </c>
      <c r="E6" s="19" t="s">
        <v>5</v>
      </c>
      <c r="F6" s="5" t="s">
        <v>24</v>
      </c>
      <c r="G6" s="5" t="s">
        <v>7</v>
      </c>
      <c r="H6" s="5" t="s">
        <v>8</v>
      </c>
      <c r="I6" s="5" t="s">
        <v>9</v>
      </c>
      <c r="J6" s="5" t="s">
        <v>10</v>
      </c>
      <c r="K6" s="5" t="s">
        <v>11</v>
      </c>
      <c r="L6" s="5" t="s">
        <v>12</v>
      </c>
      <c r="M6" s="5" t="s">
        <v>13</v>
      </c>
      <c r="N6" s="5" t="s">
        <v>14</v>
      </c>
      <c r="O6" s="5" t="s">
        <v>15</v>
      </c>
      <c r="P6" s="5" t="s">
        <v>16</v>
      </c>
    </row>
    <row r="7" customFormat="false" ht="12.75" hidden="false" customHeight="false" outlineLevel="0" collapsed="false">
      <c r="A7" s="19" t="n">
        <v>1</v>
      </c>
      <c r="B7" s="5" t="s">
        <v>65</v>
      </c>
      <c r="C7" s="5" t="s">
        <v>66</v>
      </c>
      <c r="D7" s="5" t="s">
        <v>67</v>
      </c>
      <c r="E7" s="5" t="s">
        <v>68</v>
      </c>
      <c r="F7" s="5" t="s">
        <v>69</v>
      </c>
      <c r="G7" s="10" t="n">
        <f aca="false">SUM(H7:J7)</f>
        <v>20</v>
      </c>
      <c r="H7" s="19" t="n">
        <v>0</v>
      </c>
      <c r="I7" s="19" t="n">
        <v>2</v>
      </c>
      <c r="J7" s="19" t="n">
        <v>18</v>
      </c>
      <c r="K7" s="19"/>
      <c r="L7" s="19"/>
      <c r="M7" s="11"/>
      <c r="N7" s="11"/>
      <c r="O7" s="11"/>
      <c r="P7" s="9"/>
    </row>
    <row r="8" customFormat="false" ht="12.75" hidden="false" customHeight="false" outlineLevel="0" collapsed="false">
      <c r="A8" s="19" t="n">
        <v>2</v>
      </c>
      <c r="B8" s="5" t="s">
        <v>70</v>
      </c>
      <c r="C8" s="5" t="s">
        <v>70</v>
      </c>
      <c r="D8" s="5" t="s">
        <v>71</v>
      </c>
      <c r="E8" s="5"/>
      <c r="F8" s="5" t="s">
        <v>72</v>
      </c>
      <c r="G8" s="10" t="n">
        <f aca="false">SUM(H8:J8)</f>
        <v>188</v>
      </c>
      <c r="H8" s="19" t="n">
        <v>160</v>
      </c>
      <c r="I8" s="19" t="n">
        <v>28</v>
      </c>
      <c r="J8" s="19" t="n">
        <v>0</v>
      </c>
      <c r="K8" s="19"/>
      <c r="L8" s="19"/>
      <c r="M8" s="11"/>
      <c r="N8" s="11"/>
      <c r="O8" s="11"/>
      <c r="P8" s="9"/>
    </row>
    <row r="9" customFormat="false" ht="12.75" hidden="false" customHeight="false" outlineLevel="0" collapsed="false">
      <c r="A9" s="19" t="n">
        <v>3</v>
      </c>
      <c r="B9" s="5" t="s">
        <v>73</v>
      </c>
      <c r="C9" s="5" t="s">
        <v>74</v>
      </c>
      <c r="D9" s="5" t="s">
        <v>75</v>
      </c>
      <c r="E9" s="5" t="s">
        <v>76</v>
      </c>
      <c r="F9" s="5" t="s">
        <v>29</v>
      </c>
      <c r="G9" s="10" t="n">
        <f aca="false">SUM(H9:J9)</f>
        <v>24</v>
      </c>
      <c r="H9" s="19" t="n">
        <v>20</v>
      </c>
      <c r="I9" s="19" t="n">
        <v>2</v>
      </c>
      <c r="J9" s="19" t="n">
        <v>2</v>
      </c>
      <c r="K9" s="19"/>
      <c r="L9" s="19"/>
      <c r="M9" s="11"/>
      <c r="N9" s="11"/>
      <c r="O9" s="11"/>
      <c r="P9" s="9"/>
    </row>
    <row r="10" customFormat="false" ht="12.75" hidden="false" customHeight="false" outlineLevel="0" collapsed="false">
      <c r="A10" s="19" t="n">
        <v>4</v>
      </c>
      <c r="B10" s="5" t="s">
        <v>77</v>
      </c>
      <c r="C10" s="5" t="s">
        <v>78</v>
      </c>
      <c r="D10" s="5" t="s">
        <v>79</v>
      </c>
      <c r="E10" s="5" t="s">
        <v>80</v>
      </c>
      <c r="F10" s="5" t="s">
        <v>81</v>
      </c>
      <c r="G10" s="10" t="n">
        <f aca="false">SUM(H10:J10)</f>
        <v>22</v>
      </c>
      <c r="H10" s="19" t="n">
        <v>10</v>
      </c>
      <c r="I10" s="19" t="n">
        <v>12</v>
      </c>
      <c r="J10" s="19" t="n">
        <v>0</v>
      </c>
      <c r="K10" s="19"/>
      <c r="L10" s="19"/>
      <c r="M10" s="11"/>
      <c r="N10" s="11"/>
      <c r="O10" s="11"/>
      <c r="P10" s="9"/>
    </row>
    <row r="11" customFormat="false" ht="12.75" hidden="false" customHeight="false" outlineLevel="0" collapsed="false">
      <c r="A11" s="19" t="n">
        <v>5</v>
      </c>
      <c r="B11" s="5" t="s">
        <v>77</v>
      </c>
      <c r="C11" s="5" t="s">
        <v>78</v>
      </c>
      <c r="D11" s="5" t="s">
        <v>79</v>
      </c>
      <c r="E11" s="5" t="s">
        <v>82</v>
      </c>
      <c r="F11" s="5" t="s">
        <v>81</v>
      </c>
      <c r="G11" s="10" t="n">
        <f aca="false">SUM(H11:J11)</f>
        <v>14</v>
      </c>
      <c r="H11" s="19" t="n">
        <v>10</v>
      </c>
      <c r="I11" s="19" t="n">
        <v>4</v>
      </c>
      <c r="J11" s="19" t="n">
        <v>0</v>
      </c>
      <c r="K11" s="19"/>
      <c r="L11" s="19"/>
      <c r="M11" s="11"/>
      <c r="N11" s="11"/>
      <c r="O11" s="11"/>
      <c r="P11" s="9"/>
    </row>
    <row r="12" customFormat="false" ht="12.75" hidden="false" customHeight="false" outlineLevel="0" collapsed="false">
      <c r="A12" s="19" t="n">
        <v>6</v>
      </c>
      <c r="B12" s="5" t="s">
        <v>83</v>
      </c>
      <c r="C12" s="5" t="s">
        <v>84</v>
      </c>
      <c r="D12" s="5" t="s">
        <v>85</v>
      </c>
      <c r="E12" s="5" t="s">
        <v>86</v>
      </c>
      <c r="F12" s="5" t="s">
        <v>87</v>
      </c>
      <c r="G12" s="10" t="n">
        <f aca="false">SUM(H12:J12)</f>
        <v>34</v>
      </c>
      <c r="H12" s="19" t="n">
        <v>0</v>
      </c>
      <c r="I12" s="19" t="n">
        <v>30</v>
      </c>
      <c r="J12" s="19" t="n">
        <v>4</v>
      </c>
      <c r="K12" s="19"/>
      <c r="L12" s="19"/>
      <c r="M12" s="11"/>
      <c r="N12" s="11"/>
      <c r="O12" s="11"/>
      <c r="P12" s="9"/>
    </row>
    <row r="13" customFormat="false" ht="12.75" hidden="false" customHeight="false" outlineLevel="0" collapsed="false">
      <c r="A13" s="19" t="n">
        <v>7</v>
      </c>
      <c r="B13" s="5" t="s">
        <v>83</v>
      </c>
      <c r="C13" s="5" t="s">
        <v>84</v>
      </c>
      <c r="D13" s="5" t="s">
        <v>88</v>
      </c>
      <c r="E13" s="5" t="s">
        <v>89</v>
      </c>
      <c r="F13" s="5" t="s">
        <v>90</v>
      </c>
      <c r="G13" s="10" t="n">
        <f aca="false">SUM(H13:J13)</f>
        <v>5</v>
      </c>
      <c r="H13" s="19" t="n">
        <v>0</v>
      </c>
      <c r="I13" s="19" t="n">
        <v>0</v>
      </c>
      <c r="J13" s="19" t="n">
        <v>5</v>
      </c>
      <c r="K13" s="19"/>
      <c r="L13" s="19"/>
      <c r="M13" s="11"/>
      <c r="N13" s="11"/>
      <c r="O13" s="11"/>
      <c r="P13" s="9"/>
    </row>
    <row r="14" customFormat="false" ht="12.75" hidden="false" customHeight="false" outlineLevel="0" collapsed="false">
      <c r="A14" s="19" t="n">
        <v>8</v>
      </c>
      <c r="B14" s="5" t="s">
        <v>83</v>
      </c>
      <c r="C14" s="5" t="s">
        <v>84</v>
      </c>
      <c r="D14" s="5" t="s">
        <v>88</v>
      </c>
      <c r="E14" s="5" t="s">
        <v>91</v>
      </c>
      <c r="F14" s="5" t="s">
        <v>90</v>
      </c>
      <c r="G14" s="10" t="n">
        <f aca="false">SUM(H14:J14)</f>
        <v>20</v>
      </c>
      <c r="H14" s="19" t="n">
        <v>0</v>
      </c>
      <c r="I14" s="19" t="n">
        <v>0</v>
      </c>
      <c r="J14" s="19" t="n">
        <v>20</v>
      </c>
      <c r="K14" s="19"/>
      <c r="L14" s="19"/>
      <c r="M14" s="11"/>
      <c r="N14" s="11"/>
      <c r="O14" s="11"/>
      <c r="P14" s="9"/>
    </row>
    <row r="15" customFormat="false" ht="12.75" hidden="false" customHeight="false" outlineLevel="0" collapsed="false">
      <c r="A15" s="19" t="n">
        <v>9</v>
      </c>
      <c r="B15" s="5" t="s">
        <v>92</v>
      </c>
      <c r="C15" s="5" t="s">
        <v>93</v>
      </c>
      <c r="D15" s="5" t="s">
        <v>94</v>
      </c>
      <c r="E15" s="5" t="s">
        <v>95</v>
      </c>
      <c r="F15" s="5" t="s">
        <v>96</v>
      </c>
      <c r="G15" s="10" t="n">
        <f aca="false">SUM(H15:J15)</f>
        <v>11</v>
      </c>
      <c r="H15" s="19" t="n">
        <v>0</v>
      </c>
      <c r="I15" s="19" t="n">
        <v>11</v>
      </c>
      <c r="J15" s="19" t="n">
        <v>0</v>
      </c>
      <c r="K15" s="19"/>
      <c r="L15" s="19"/>
      <c r="M15" s="11"/>
      <c r="N15" s="11"/>
      <c r="O15" s="11"/>
      <c r="P15" s="9"/>
    </row>
    <row r="16" customFormat="false" ht="12.75" hidden="false" customHeight="false" outlineLevel="0" collapsed="false">
      <c r="A16" s="19" t="n">
        <v>10</v>
      </c>
      <c r="B16" s="5" t="s">
        <v>97</v>
      </c>
      <c r="C16" s="5" t="s">
        <v>98</v>
      </c>
      <c r="D16" s="5" t="s">
        <v>99</v>
      </c>
      <c r="E16" s="5" t="n">
        <v>0.16</v>
      </c>
      <c r="F16" s="5" t="s">
        <v>100</v>
      </c>
      <c r="G16" s="10" t="n">
        <f aca="false">SUM(H16:J16)</f>
        <v>52</v>
      </c>
      <c r="H16" s="19" t="n">
        <v>50</v>
      </c>
      <c r="I16" s="19" t="n">
        <v>2</v>
      </c>
      <c r="J16" s="19" t="n">
        <v>0</v>
      </c>
      <c r="K16" s="19"/>
      <c r="L16" s="19"/>
      <c r="M16" s="11"/>
      <c r="N16" s="11"/>
      <c r="O16" s="11"/>
      <c r="P16" s="9"/>
    </row>
    <row r="17" customFormat="false" ht="12.75" hidden="false" customHeight="false" outlineLevel="0" collapsed="false">
      <c r="A17" s="19" t="n">
        <v>11</v>
      </c>
      <c r="B17" s="5" t="s">
        <v>101</v>
      </c>
      <c r="C17" s="5" t="s">
        <v>102</v>
      </c>
      <c r="D17" s="5" t="s">
        <v>79</v>
      </c>
      <c r="E17" s="5" t="s">
        <v>103</v>
      </c>
      <c r="F17" s="5" t="s">
        <v>104</v>
      </c>
      <c r="G17" s="10" t="n">
        <f aca="false">SUM(H17:J17)</f>
        <v>50</v>
      </c>
      <c r="H17" s="19" t="n">
        <v>30</v>
      </c>
      <c r="I17" s="19" t="n">
        <v>20</v>
      </c>
      <c r="J17" s="19" t="n">
        <v>0</v>
      </c>
      <c r="K17" s="19"/>
      <c r="L17" s="19"/>
      <c r="M17" s="11"/>
      <c r="N17" s="11"/>
      <c r="O17" s="11"/>
      <c r="P17" s="9"/>
    </row>
    <row r="18" customFormat="false" ht="12.75" hidden="false" customHeight="false" outlineLevel="0" collapsed="false">
      <c r="A18" s="19" t="n">
        <v>12</v>
      </c>
      <c r="B18" s="5" t="s">
        <v>105</v>
      </c>
      <c r="C18" s="5" t="s">
        <v>105</v>
      </c>
      <c r="D18" s="5" t="s">
        <v>106</v>
      </c>
      <c r="E18" s="5" t="s">
        <v>107</v>
      </c>
      <c r="F18" s="5" t="s">
        <v>90</v>
      </c>
      <c r="G18" s="10" t="n">
        <f aca="false">SUM(H18:J18)</f>
        <v>2</v>
      </c>
      <c r="H18" s="19" t="n">
        <v>0</v>
      </c>
      <c r="I18" s="19" t="n">
        <v>0</v>
      </c>
      <c r="J18" s="19" t="n">
        <v>2</v>
      </c>
      <c r="K18" s="19"/>
      <c r="L18" s="19"/>
      <c r="M18" s="11"/>
      <c r="N18" s="11"/>
      <c r="O18" s="11"/>
      <c r="P18" s="9"/>
    </row>
    <row r="19" customFormat="false" ht="12.75" hidden="false" customHeight="false" outlineLevel="0" collapsed="false">
      <c r="A19" s="19" t="n">
        <v>13</v>
      </c>
      <c r="B19" s="5" t="s">
        <v>108</v>
      </c>
      <c r="C19" s="5" t="s">
        <v>108</v>
      </c>
      <c r="D19" s="5" t="s">
        <v>109</v>
      </c>
      <c r="E19" s="5" t="s">
        <v>110</v>
      </c>
      <c r="F19" s="5" t="s">
        <v>111</v>
      </c>
      <c r="G19" s="10" t="n">
        <f aca="false">SUM(H19:J19)</f>
        <v>14</v>
      </c>
      <c r="H19" s="19" t="n">
        <v>0</v>
      </c>
      <c r="I19" s="19" t="n">
        <v>0</v>
      </c>
      <c r="J19" s="19" t="n">
        <v>14</v>
      </c>
      <c r="K19" s="19"/>
      <c r="L19" s="19"/>
      <c r="M19" s="11"/>
      <c r="N19" s="11"/>
      <c r="O19" s="11"/>
      <c r="P19" s="9"/>
    </row>
    <row r="20" customFormat="false" ht="12.75" hidden="false" customHeight="false" outlineLevel="0" collapsed="false">
      <c r="A20" s="19" t="n">
        <v>14</v>
      </c>
      <c r="B20" s="5" t="s">
        <v>112</v>
      </c>
      <c r="C20" s="5" t="s">
        <v>112</v>
      </c>
      <c r="D20" s="5" t="s">
        <v>113</v>
      </c>
      <c r="E20" s="5" t="s">
        <v>114</v>
      </c>
      <c r="F20" s="5" t="s">
        <v>115</v>
      </c>
      <c r="G20" s="10" t="n">
        <f aca="false">SUM(H20:J20)</f>
        <v>10</v>
      </c>
      <c r="H20" s="19" t="n">
        <v>0</v>
      </c>
      <c r="I20" s="19" t="n">
        <v>0</v>
      </c>
      <c r="J20" s="19" t="n">
        <v>10</v>
      </c>
      <c r="K20" s="19"/>
      <c r="L20" s="19"/>
      <c r="M20" s="11"/>
      <c r="N20" s="11"/>
      <c r="O20" s="11"/>
      <c r="P20" s="9"/>
    </row>
    <row r="21" customFormat="false" ht="12.75" hidden="false" customHeight="false" outlineLevel="0" collapsed="false">
      <c r="A21" s="19" t="n">
        <v>15</v>
      </c>
      <c r="B21" s="5" t="s">
        <v>116</v>
      </c>
      <c r="C21" s="5" t="s">
        <v>117</v>
      </c>
      <c r="D21" s="5" t="s">
        <v>99</v>
      </c>
      <c r="E21" s="5" t="s">
        <v>118</v>
      </c>
      <c r="F21" s="5" t="s">
        <v>87</v>
      </c>
      <c r="G21" s="10" t="n">
        <f aca="false">SUM(H21:J21)</f>
        <v>13</v>
      </c>
      <c r="H21" s="19" t="n">
        <v>0</v>
      </c>
      <c r="I21" s="19" t="n">
        <v>0</v>
      </c>
      <c r="J21" s="19" t="n">
        <v>13</v>
      </c>
      <c r="K21" s="19"/>
      <c r="L21" s="19"/>
      <c r="M21" s="11"/>
      <c r="N21" s="11"/>
      <c r="O21" s="11"/>
      <c r="P21" s="9"/>
    </row>
    <row r="22" customFormat="false" ht="12.75" hidden="false" customHeight="false" outlineLevel="0" collapsed="false">
      <c r="A22" s="19" t="n">
        <v>16</v>
      </c>
      <c r="B22" s="5" t="s">
        <v>119</v>
      </c>
      <c r="C22" s="5" t="s">
        <v>119</v>
      </c>
      <c r="D22" s="5" t="s">
        <v>61</v>
      </c>
      <c r="E22" s="5" t="s">
        <v>120</v>
      </c>
      <c r="F22" s="5" t="s">
        <v>121</v>
      </c>
      <c r="G22" s="10" t="n">
        <f aca="false">SUM(H22:J22)</f>
        <v>60</v>
      </c>
      <c r="H22" s="19" t="n">
        <v>0</v>
      </c>
      <c r="I22" s="19" t="n">
        <v>0</v>
      </c>
      <c r="J22" s="19" t="n">
        <v>60</v>
      </c>
      <c r="K22" s="19"/>
      <c r="L22" s="19"/>
      <c r="M22" s="11"/>
      <c r="N22" s="11"/>
      <c r="O22" s="11"/>
      <c r="P22" s="9"/>
    </row>
    <row r="23" customFormat="false" ht="12.75" hidden="false" customHeight="false" outlineLevel="0" collapsed="false">
      <c r="A23" s="19" t="n">
        <v>17</v>
      </c>
      <c r="B23" s="5" t="s">
        <v>122</v>
      </c>
      <c r="C23" s="5" t="s">
        <v>123</v>
      </c>
      <c r="D23" s="5" t="s">
        <v>124</v>
      </c>
      <c r="E23" s="5" t="s">
        <v>125</v>
      </c>
      <c r="F23" s="5" t="s">
        <v>126</v>
      </c>
      <c r="G23" s="10" t="n">
        <f aca="false">SUM(H23:J23)</f>
        <v>3</v>
      </c>
      <c r="H23" s="19" t="n">
        <v>0</v>
      </c>
      <c r="I23" s="19" t="n">
        <v>0</v>
      </c>
      <c r="J23" s="19" t="n">
        <v>3</v>
      </c>
      <c r="K23" s="19"/>
      <c r="L23" s="19"/>
      <c r="M23" s="11"/>
      <c r="N23" s="11"/>
      <c r="O23" s="11"/>
      <c r="P23" s="9"/>
    </row>
    <row r="24" customFormat="false" ht="12.75" hidden="false" customHeight="false" outlineLevel="0" collapsed="false">
      <c r="A24" s="19" t="n">
        <v>18</v>
      </c>
      <c r="B24" s="5" t="s">
        <v>127</v>
      </c>
      <c r="C24" s="5" t="s">
        <v>128</v>
      </c>
      <c r="D24" s="5" t="s">
        <v>61</v>
      </c>
      <c r="E24" s="5" t="s">
        <v>129</v>
      </c>
      <c r="F24" s="5" t="s">
        <v>130</v>
      </c>
      <c r="G24" s="10" t="n">
        <f aca="false">SUM(H24:J24)</f>
        <v>59</v>
      </c>
      <c r="H24" s="19" t="n">
        <v>0</v>
      </c>
      <c r="I24" s="19" t="n">
        <v>0</v>
      </c>
      <c r="J24" s="19" t="n">
        <v>59</v>
      </c>
      <c r="K24" s="19"/>
      <c r="L24" s="19"/>
      <c r="M24" s="11"/>
      <c r="N24" s="11"/>
      <c r="O24" s="11"/>
      <c r="P24" s="9"/>
    </row>
    <row r="25" customFormat="false" ht="12.75" hidden="false" customHeight="false" outlineLevel="0" collapsed="false">
      <c r="A25" s="19" t="n">
        <v>19</v>
      </c>
      <c r="B25" s="5" t="s">
        <v>131</v>
      </c>
      <c r="C25" s="5" t="s">
        <v>132</v>
      </c>
      <c r="D25" s="5" t="s">
        <v>88</v>
      </c>
      <c r="E25" s="5" t="s">
        <v>114</v>
      </c>
      <c r="F25" s="5" t="s">
        <v>133</v>
      </c>
      <c r="G25" s="10" t="n">
        <f aca="false">SUM(H25:J25)</f>
        <v>2</v>
      </c>
      <c r="H25" s="19" t="n">
        <v>0</v>
      </c>
      <c r="I25" s="19" t="n">
        <v>0</v>
      </c>
      <c r="J25" s="19" t="n">
        <v>2</v>
      </c>
      <c r="K25" s="19"/>
      <c r="L25" s="19"/>
      <c r="M25" s="11"/>
      <c r="N25" s="11"/>
      <c r="O25" s="11"/>
      <c r="P25" s="9"/>
    </row>
    <row r="26" customFormat="false" ht="12.75" hidden="false" customHeight="false" outlineLevel="0" collapsed="false">
      <c r="A26" s="19" t="n">
        <v>20</v>
      </c>
      <c r="B26" s="5" t="s">
        <v>134</v>
      </c>
      <c r="C26" s="5"/>
      <c r="D26" s="5" t="s">
        <v>113</v>
      </c>
      <c r="E26" s="5" t="s">
        <v>135</v>
      </c>
      <c r="F26" s="5" t="s">
        <v>136</v>
      </c>
      <c r="G26" s="10" t="n">
        <f aca="false">SUM(H26:J26)</f>
        <v>8</v>
      </c>
      <c r="H26" s="19" t="n">
        <v>0</v>
      </c>
      <c r="I26" s="19" t="n">
        <v>0</v>
      </c>
      <c r="J26" s="19" t="n">
        <v>8</v>
      </c>
      <c r="K26" s="19"/>
      <c r="L26" s="19"/>
      <c r="M26" s="11"/>
      <c r="N26" s="11"/>
      <c r="O26" s="11"/>
      <c r="P26" s="9"/>
    </row>
    <row r="27" customFormat="false" ht="12.75" hidden="false" customHeight="false" outlineLevel="0" collapsed="false">
      <c r="A27" s="19" t="n">
        <v>21</v>
      </c>
      <c r="B27" s="5" t="s">
        <v>137</v>
      </c>
      <c r="C27" s="5" t="s">
        <v>138</v>
      </c>
      <c r="D27" s="5" t="s">
        <v>61</v>
      </c>
      <c r="E27" s="5" t="s">
        <v>139</v>
      </c>
      <c r="F27" s="5" t="s">
        <v>121</v>
      </c>
      <c r="G27" s="10" t="n">
        <f aca="false">SUM(H27:J27)</f>
        <v>13</v>
      </c>
      <c r="H27" s="19" t="n">
        <v>0</v>
      </c>
      <c r="I27" s="19" t="n">
        <v>0</v>
      </c>
      <c r="J27" s="19" t="n">
        <v>13</v>
      </c>
      <c r="K27" s="19"/>
      <c r="L27" s="19"/>
      <c r="M27" s="11"/>
      <c r="N27" s="11"/>
      <c r="O27" s="11"/>
      <c r="P27" s="9"/>
    </row>
    <row r="28" customFormat="false" ht="12.75" hidden="false" customHeight="false" outlineLevel="0" collapsed="false">
      <c r="A28" s="19" t="n">
        <v>22</v>
      </c>
      <c r="B28" s="5" t="s">
        <v>140</v>
      </c>
      <c r="C28" s="5" t="s">
        <v>141</v>
      </c>
      <c r="D28" s="5" t="s">
        <v>113</v>
      </c>
      <c r="E28" s="5" t="s">
        <v>142</v>
      </c>
      <c r="F28" s="5" t="s">
        <v>126</v>
      </c>
      <c r="G28" s="10" t="n">
        <f aca="false">SUM(H28:J28)</f>
        <v>32</v>
      </c>
      <c r="H28" s="19" t="n">
        <v>0</v>
      </c>
      <c r="I28" s="19" t="n">
        <v>2</v>
      </c>
      <c r="J28" s="19" t="n">
        <v>30</v>
      </c>
      <c r="K28" s="19"/>
      <c r="L28" s="19"/>
      <c r="M28" s="11"/>
      <c r="N28" s="11"/>
      <c r="O28" s="11"/>
      <c r="P28" s="9"/>
    </row>
    <row r="29" customFormat="false" ht="12.75" hidden="false" customHeight="false" outlineLevel="0" collapsed="false">
      <c r="A29" s="19" t="n">
        <v>23</v>
      </c>
      <c r="B29" s="5" t="s">
        <v>143</v>
      </c>
      <c r="C29" s="5" t="s">
        <v>144</v>
      </c>
      <c r="D29" s="5" t="s">
        <v>106</v>
      </c>
      <c r="E29" s="36" t="n">
        <v>0.001</v>
      </c>
      <c r="F29" s="5" t="s">
        <v>145</v>
      </c>
      <c r="G29" s="10" t="n">
        <f aca="false">SUM(H29:J29)</f>
        <v>3</v>
      </c>
      <c r="H29" s="19" t="n">
        <v>0</v>
      </c>
      <c r="I29" s="19" t="n">
        <v>0</v>
      </c>
      <c r="J29" s="19" t="n">
        <v>3</v>
      </c>
      <c r="K29" s="19"/>
      <c r="L29" s="19"/>
      <c r="M29" s="11"/>
      <c r="N29" s="11"/>
      <c r="O29" s="11"/>
      <c r="P29" s="9"/>
    </row>
    <row r="30" customFormat="false" ht="12.75" hidden="false" customHeight="false" outlineLevel="0" collapsed="false">
      <c r="A30" s="19" t="n">
        <v>24</v>
      </c>
      <c r="B30" s="5" t="s">
        <v>143</v>
      </c>
      <c r="C30" s="5" t="s">
        <v>144</v>
      </c>
      <c r="D30" s="5" t="s">
        <v>88</v>
      </c>
      <c r="E30" s="5" t="s">
        <v>146</v>
      </c>
      <c r="F30" s="5" t="s">
        <v>147</v>
      </c>
      <c r="G30" s="10" t="n">
        <f aca="false">SUM(H30:J30)</f>
        <v>13</v>
      </c>
      <c r="H30" s="19" t="n">
        <v>0</v>
      </c>
      <c r="I30" s="19" t="n">
        <v>0</v>
      </c>
      <c r="J30" s="19" t="n">
        <v>13</v>
      </c>
      <c r="K30" s="19"/>
      <c r="L30" s="19"/>
      <c r="M30" s="11"/>
      <c r="N30" s="11"/>
      <c r="O30" s="11"/>
      <c r="P30" s="9"/>
    </row>
    <row r="31" customFormat="false" ht="12.75" hidden="false" customHeight="false" outlineLevel="0" collapsed="false">
      <c r="A31" s="19" t="n">
        <v>25</v>
      </c>
      <c r="B31" s="5" t="s">
        <v>148</v>
      </c>
      <c r="C31" s="5" t="s">
        <v>149</v>
      </c>
      <c r="D31" s="5" t="s">
        <v>109</v>
      </c>
      <c r="E31" s="5"/>
      <c r="F31" s="5" t="s">
        <v>111</v>
      </c>
      <c r="G31" s="10" t="n">
        <f aca="false">SUM(H31:J31)</f>
        <v>8</v>
      </c>
      <c r="H31" s="19" t="n">
        <v>0</v>
      </c>
      <c r="I31" s="19" t="n">
        <v>0</v>
      </c>
      <c r="J31" s="19" t="n">
        <v>8</v>
      </c>
      <c r="K31" s="19"/>
      <c r="L31" s="19"/>
      <c r="M31" s="11"/>
      <c r="N31" s="11"/>
      <c r="O31" s="11"/>
      <c r="P31" s="9"/>
    </row>
    <row r="32" customFormat="false" ht="12.75" hidden="false" customHeight="false" outlineLevel="0" collapsed="false">
      <c r="A32" s="19" t="n">
        <v>26</v>
      </c>
      <c r="B32" s="5" t="s">
        <v>150</v>
      </c>
      <c r="C32" s="5" t="s">
        <v>151</v>
      </c>
      <c r="D32" s="5" t="s">
        <v>26</v>
      </c>
      <c r="E32" s="5" t="s">
        <v>152</v>
      </c>
      <c r="F32" s="5" t="s">
        <v>153</v>
      </c>
      <c r="G32" s="10" t="n">
        <f aca="false">SUM(H32:J32)</f>
        <v>285</v>
      </c>
      <c r="H32" s="19" t="n">
        <v>0</v>
      </c>
      <c r="I32" s="19" t="n">
        <v>0</v>
      </c>
      <c r="J32" s="19" t="n">
        <v>285</v>
      </c>
      <c r="K32" s="19"/>
      <c r="L32" s="19"/>
      <c r="M32" s="11"/>
      <c r="N32" s="11"/>
      <c r="O32" s="11"/>
      <c r="P32" s="9"/>
    </row>
    <row r="33" customFormat="false" ht="12.75" hidden="false" customHeight="false" outlineLevel="0" collapsed="false">
      <c r="A33" s="19" t="n">
        <v>27</v>
      </c>
      <c r="B33" s="5" t="s">
        <v>154</v>
      </c>
      <c r="C33" s="5" t="s">
        <v>155</v>
      </c>
      <c r="D33" s="5" t="s">
        <v>88</v>
      </c>
      <c r="E33" s="5" t="s">
        <v>156</v>
      </c>
      <c r="F33" s="5" t="s">
        <v>90</v>
      </c>
      <c r="G33" s="10" t="n">
        <f aca="false">SUM(H33:J33)</f>
        <v>3</v>
      </c>
      <c r="H33" s="19" t="n">
        <v>0</v>
      </c>
      <c r="I33" s="19" t="n">
        <v>0</v>
      </c>
      <c r="J33" s="19" t="n">
        <v>3</v>
      </c>
      <c r="K33" s="19"/>
      <c r="L33" s="19"/>
      <c r="M33" s="11"/>
      <c r="N33" s="11"/>
      <c r="O33" s="11"/>
      <c r="P33" s="9"/>
    </row>
    <row r="34" customFormat="false" ht="12.75" hidden="false" customHeight="false" outlineLevel="0" collapsed="false">
      <c r="A34" s="19" t="n">
        <v>28</v>
      </c>
      <c r="B34" s="5" t="s">
        <v>157</v>
      </c>
      <c r="C34" s="5" t="s">
        <v>158</v>
      </c>
      <c r="D34" s="5" t="s">
        <v>159</v>
      </c>
      <c r="E34" s="5" t="s">
        <v>107</v>
      </c>
      <c r="F34" s="5" t="s">
        <v>90</v>
      </c>
      <c r="G34" s="10" t="n">
        <f aca="false">SUM(H34:J34)</f>
        <v>15</v>
      </c>
      <c r="H34" s="19" t="n">
        <v>0</v>
      </c>
      <c r="I34" s="19" t="n">
        <v>0</v>
      </c>
      <c r="J34" s="19" t="n">
        <v>15</v>
      </c>
      <c r="K34" s="19"/>
      <c r="L34" s="19"/>
      <c r="M34" s="11"/>
      <c r="N34" s="11"/>
      <c r="O34" s="11"/>
      <c r="P34" s="9"/>
    </row>
    <row r="35" customFormat="false" ht="12.75" hidden="false" customHeight="false" outlineLevel="0" collapsed="false">
      <c r="A35" s="19" t="n">
        <v>29</v>
      </c>
      <c r="B35" s="5" t="s">
        <v>160</v>
      </c>
      <c r="C35" s="5" t="s">
        <v>161</v>
      </c>
      <c r="D35" s="5" t="s">
        <v>113</v>
      </c>
      <c r="E35" s="5" t="s">
        <v>162</v>
      </c>
      <c r="F35" s="5" t="s">
        <v>115</v>
      </c>
      <c r="G35" s="10" t="n">
        <f aca="false">SUM(H35:J35)</f>
        <v>2</v>
      </c>
      <c r="H35" s="19" t="n">
        <v>0</v>
      </c>
      <c r="I35" s="19" t="n">
        <v>0</v>
      </c>
      <c r="J35" s="19" t="n">
        <v>2</v>
      </c>
      <c r="K35" s="19"/>
      <c r="L35" s="19"/>
      <c r="M35" s="11"/>
      <c r="N35" s="11"/>
      <c r="O35" s="11"/>
      <c r="P35" s="9"/>
    </row>
    <row r="36" customFormat="false" ht="12.75" hidden="false" customHeight="false" outlineLevel="0" collapsed="false">
      <c r="A36" s="19" t="n">
        <v>30</v>
      </c>
      <c r="B36" s="5" t="s">
        <v>163</v>
      </c>
      <c r="C36" s="5" t="s">
        <v>164</v>
      </c>
      <c r="D36" s="5" t="s">
        <v>71</v>
      </c>
      <c r="E36" s="5" t="s">
        <v>165</v>
      </c>
      <c r="F36" s="5" t="s">
        <v>107</v>
      </c>
      <c r="G36" s="10" t="n">
        <f aca="false">SUM(H36:J36)</f>
        <v>23</v>
      </c>
      <c r="H36" s="19" t="n">
        <v>0</v>
      </c>
      <c r="I36" s="19" t="n">
        <v>0</v>
      </c>
      <c r="J36" s="19" t="n">
        <v>23</v>
      </c>
      <c r="K36" s="19"/>
      <c r="L36" s="19"/>
      <c r="M36" s="11"/>
      <c r="N36" s="11"/>
      <c r="O36" s="11"/>
      <c r="P36" s="9"/>
    </row>
    <row r="37" customFormat="false" ht="12.75" hidden="false" customHeight="false" outlineLevel="0" collapsed="false">
      <c r="A37" s="19" t="n">
        <v>31</v>
      </c>
      <c r="B37" s="5" t="s">
        <v>166</v>
      </c>
      <c r="C37" s="5" t="s">
        <v>167</v>
      </c>
      <c r="D37" s="5" t="s">
        <v>71</v>
      </c>
      <c r="E37" s="5" t="s">
        <v>168</v>
      </c>
      <c r="F37" s="5" t="s">
        <v>90</v>
      </c>
      <c r="G37" s="10" t="n">
        <f aca="false">SUM(H37:J37)</f>
        <v>85</v>
      </c>
      <c r="H37" s="19" t="n">
        <v>0</v>
      </c>
      <c r="I37" s="19" t="n">
        <v>35</v>
      </c>
      <c r="J37" s="19" t="n">
        <v>50</v>
      </c>
      <c r="K37" s="19"/>
      <c r="L37" s="19"/>
      <c r="M37" s="11"/>
      <c r="N37" s="11"/>
      <c r="O37" s="11"/>
      <c r="P37" s="9"/>
    </row>
    <row r="38" customFormat="false" ht="12.75" hidden="false" customHeight="false" outlineLevel="0" collapsed="false">
      <c r="A38" s="19" t="n">
        <v>32</v>
      </c>
      <c r="B38" s="5" t="s">
        <v>169</v>
      </c>
      <c r="C38" s="5" t="s">
        <v>170</v>
      </c>
      <c r="D38" s="5" t="s">
        <v>171</v>
      </c>
      <c r="E38" s="5" t="s">
        <v>172</v>
      </c>
      <c r="F38" s="5" t="s">
        <v>173</v>
      </c>
      <c r="G38" s="10" t="n">
        <f aca="false">SUM(H38:J38)</f>
        <v>9</v>
      </c>
      <c r="H38" s="19" t="n">
        <v>0</v>
      </c>
      <c r="I38" s="19" t="n">
        <v>0</v>
      </c>
      <c r="J38" s="19" t="n">
        <v>9</v>
      </c>
      <c r="K38" s="19"/>
      <c r="L38" s="19"/>
      <c r="M38" s="11"/>
      <c r="N38" s="11"/>
      <c r="O38" s="11"/>
      <c r="P38" s="9"/>
    </row>
    <row r="39" customFormat="false" ht="12.75" hidden="false" customHeight="false" outlineLevel="0" collapsed="false">
      <c r="A39" s="19" t="n">
        <v>33</v>
      </c>
      <c r="B39" s="5" t="s">
        <v>169</v>
      </c>
      <c r="C39" s="5" t="s">
        <v>170</v>
      </c>
      <c r="D39" s="5" t="s">
        <v>109</v>
      </c>
      <c r="E39" s="5" t="s">
        <v>174</v>
      </c>
      <c r="F39" s="5" t="s">
        <v>175</v>
      </c>
      <c r="G39" s="10" t="n">
        <f aca="false">SUM(H39:J39)</f>
        <v>33</v>
      </c>
      <c r="H39" s="19" t="n">
        <v>0</v>
      </c>
      <c r="I39" s="19" t="n">
        <v>0</v>
      </c>
      <c r="J39" s="19" t="n">
        <v>33</v>
      </c>
      <c r="K39" s="19"/>
      <c r="L39" s="19"/>
      <c r="M39" s="11"/>
      <c r="N39" s="11"/>
      <c r="O39" s="11"/>
      <c r="P39" s="9"/>
    </row>
    <row r="40" customFormat="false" ht="12.75" hidden="false" customHeight="false" outlineLevel="0" collapsed="false">
      <c r="A40" s="19" t="n">
        <v>34</v>
      </c>
      <c r="B40" s="5" t="s">
        <v>176</v>
      </c>
      <c r="C40" s="5" t="s">
        <v>177</v>
      </c>
      <c r="D40" s="5" t="s">
        <v>106</v>
      </c>
      <c r="E40" s="5" t="s">
        <v>178</v>
      </c>
      <c r="F40" s="5" t="s">
        <v>90</v>
      </c>
      <c r="G40" s="10" t="n">
        <f aca="false">SUM(H40:J40)</f>
        <v>17</v>
      </c>
      <c r="H40" s="19" t="n">
        <v>0</v>
      </c>
      <c r="I40" s="19" t="n">
        <v>0</v>
      </c>
      <c r="J40" s="19" t="n">
        <v>17</v>
      </c>
      <c r="K40" s="19"/>
      <c r="L40" s="19"/>
      <c r="M40" s="11"/>
      <c r="N40" s="11"/>
      <c r="O40" s="11"/>
      <c r="P40" s="9"/>
    </row>
    <row r="41" customFormat="false" ht="12.75" hidden="false" customHeight="false" outlineLevel="0" collapsed="false">
      <c r="A41" s="19" t="n">
        <v>35</v>
      </c>
      <c r="B41" s="5" t="s">
        <v>179</v>
      </c>
      <c r="C41" s="5" t="s">
        <v>180</v>
      </c>
      <c r="D41" s="5" t="s">
        <v>171</v>
      </c>
      <c r="E41" s="5" t="s">
        <v>181</v>
      </c>
      <c r="F41" s="5" t="s">
        <v>182</v>
      </c>
      <c r="G41" s="10" t="n">
        <f aca="false">SUM(H41:J41)</f>
        <v>15</v>
      </c>
      <c r="H41" s="19" t="n">
        <v>0</v>
      </c>
      <c r="I41" s="19" t="n">
        <v>0</v>
      </c>
      <c r="J41" s="19" t="n">
        <v>15</v>
      </c>
      <c r="K41" s="19"/>
      <c r="L41" s="19"/>
      <c r="M41" s="11"/>
      <c r="N41" s="11"/>
      <c r="O41" s="11"/>
      <c r="P41" s="9"/>
    </row>
    <row r="42" customFormat="false" ht="12.75" hidden="false" customHeight="false" outlineLevel="0" collapsed="false">
      <c r="A42" s="19" t="n">
        <v>36</v>
      </c>
      <c r="B42" s="5" t="s">
        <v>179</v>
      </c>
      <c r="C42" s="5" t="s">
        <v>180</v>
      </c>
      <c r="D42" s="5" t="s">
        <v>171</v>
      </c>
      <c r="E42" s="5" t="s">
        <v>110</v>
      </c>
      <c r="F42" s="5" t="s">
        <v>183</v>
      </c>
      <c r="G42" s="10" t="n">
        <f aca="false">SUM(H42:J42)</f>
        <v>10</v>
      </c>
      <c r="H42" s="19" t="n">
        <v>0</v>
      </c>
      <c r="I42" s="19" t="n">
        <v>0</v>
      </c>
      <c r="J42" s="19" t="n">
        <v>10</v>
      </c>
      <c r="K42" s="19"/>
      <c r="L42" s="19"/>
      <c r="M42" s="11"/>
      <c r="N42" s="11"/>
      <c r="O42" s="11"/>
      <c r="P42" s="9"/>
    </row>
    <row r="43" customFormat="false" ht="12.75" hidden="false" customHeight="false" outlineLevel="0" collapsed="false">
      <c r="A43" s="19" t="n">
        <v>37</v>
      </c>
      <c r="B43" s="5" t="s">
        <v>179</v>
      </c>
      <c r="C43" s="5" t="s">
        <v>180</v>
      </c>
      <c r="D43" s="5" t="s">
        <v>184</v>
      </c>
      <c r="E43" s="5" t="s">
        <v>110</v>
      </c>
      <c r="F43" s="5" t="s">
        <v>185</v>
      </c>
      <c r="G43" s="10" t="n">
        <f aca="false">SUM(H43:J43)</f>
        <v>10</v>
      </c>
      <c r="H43" s="19" t="n">
        <v>0</v>
      </c>
      <c r="I43" s="19" t="n">
        <v>0</v>
      </c>
      <c r="J43" s="19" t="n">
        <v>10</v>
      </c>
      <c r="K43" s="19"/>
      <c r="L43" s="19"/>
      <c r="M43" s="11"/>
      <c r="N43" s="11"/>
      <c r="O43" s="11"/>
      <c r="P43" s="9"/>
    </row>
    <row r="44" customFormat="false" ht="12.75" hidden="false" customHeight="false" outlineLevel="0" collapsed="false">
      <c r="A44" s="19" t="n">
        <v>38</v>
      </c>
      <c r="B44" s="5" t="s">
        <v>186</v>
      </c>
      <c r="C44" s="5" t="s">
        <v>187</v>
      </c>
      <c r="D44" s="5" t="s">
        <v>61</v>
      </c>
      <c r="E44" s="5" t="s">
        <v>188</v>
      </c>
      <c r="F44" s="5" t="s">
        <v>87</v>
      </c>
      <c r="G44" s="10" t="n">
        <f aca="false">SUM(H44:J44)</f>
        <v>10</v>
      </c>
      <c r="H44" s="19" t="n">
        <v>0</v>
      </c>
      <c r="I44" s="19" t="n">
        <v>0</v>
      </c>
      <c r="J44" s="19" t="n">
        <v>10</v>
      </c>
      <c r="K44" s="19"/>
      <c r="L44" s="19"/>
      <c r="M44" s="11"/>
      <c r="N44" s="11"/>
      <c r="O44" s="11"/>
      <c r="P44" s="9"/>
    </row>
    <row r="45" customFormat="false" ht="12.75" hidden="false" customHeight="false" outlineLevel="0" collapsed="false">
      <c r="A45" s="17" t="s">
        <v>21</v>
      </c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30"/>
      <c r="O45" s="30"/>
      <c r="P45" s="30"/>
    </row>
    <row r="46" customFormat="false" ht="12.75" hidden="false" customHeight="false" outlineLevel="0" collapsed="false">
      <c r="A46" s="17" t="s">
        <v>22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27"/>
      <c r="O46" s="27"/>
      <c r="P46" s="27"/>
    </row>
  </sheetData>
  <mergeCells count="4">
    <mergeCell ref="A45:M45"/>
    <mergeCell ref="N45:P45"/>
    <mergeCell ref="A46:M46"/>
    <mergeCell ref="N46:P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14"/>
    <col collapsed="false" customWidth="false" hidden="false" outlineLevel="0" max="9" min="3" style="1" width="9.14"/>
    <col collapsed="false" customWidth="true" hidden="false" outlineLevel="0" max="10" min="10" style="1" width="10.28"/>
    <col collapsed="false" customWidth="false" hidden="false" outlineLevel="0" max="11" min="11" style="1" width="9.14"/>
    <col collapsed="false" customWidth="true" hidden="false" outlineLevel="0" max="12" min="12" style="1" width="9.7"/>
    <col collapsed="false" customWidth="true" hidden="false" outlineLevel="0" max="13" min="13" style="1" width="7.7"/>
    <col collapsed="false" customWidth="true" hidden="false" outlineLevel="0" max="14" min="14" style="1" width="9.28"/>
    <col collapsed="false" customWidth="true" hidden="false" outlineLevel="0" max="15" min="15" style="1" width="11.13"/>
    <col collapsed="false" customWidth="true" hidden="false" outlineLevel="0" max="17" min="16" style="1" width="10.13"/>
    <col collapsed="false" customWidth="false" hidden="false" outlineLevel="0" max="257" min="18" style="1" width="9.14"/>
  </cols>
  <sheetData>
    <row r="2" customFormat="false" ht="12.75" hidden="false" customHeight="false" outlineLevel="0" collapsed="false">
      <c r="I2" s="2" t="s">
        <v>189</v>
      </c>
    </row>
    <row r="4" customFormat="false" ht="12.75" hidden="false" customHeight="false" outlineLevel="0" collapsed="false"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</row>
    <row r="5" customFormat="false" ht="12.75" hidden="false" customHeight="false" outlineLevel="0" collapsed="false">
      <c r="B5" s="3" t="s">
        <v>1</v>
      </c>
      <c r="C5" s="4" t="s">
        <v>2</v>
      </c>
      <c r="D5" s="4" t="s">
        <v>3</v>
      </c>
      <c r="E5" s="3" t="s">
        <v>4</v>
      </c>
      <c r="F5" s="3" t="s">
        <v>5</v>
      </c>
      <c r="G5" s="4" t="s">
        <v>24</v>
      </c>
      <c r="H5" s="4" t="s">
        <v>7</v>
      </c>
      <c r="I5" s="4" t="s">
        <v>8</v>
      </c>
      <c r="J5" s="4" t="s">
        <v>9</v>
      </c>
      <c r="K5" s="4" t="s">
        <v>10</v>
      </c>
      <c r="L5" s="4" t="s">
        <v>11</v>
      </c>
      <c r="M5" s="4" t="s">
        <v>12</v>
      </c>
      <c r="N5" s="4" t="s">
        <v>13</v>
      </c>
      <c r="O5" s="4" t="s">
        <v>14</v>
      </c>
      <c r="P5" s="4" t="s">
        <v>15</v>
      </c>
      <c r="Q5" s="4" t="s">
        <v>16</v>
      </c>
    </row>
    <row r="6" customFormat="false" ht="12.75" hidden="false" customHeight="false" outlineLevel="0" collapsed="false">
      <c r="B6" s="3" t="n">
        <v>1</v>
      </c>
      <c r="C6" s="4" t="s">
        <v>190</v>
      </c>
      <c r="D6" s="4" t="s">
        <v>191</v>
      </c>
      <c r="E6" s="4" t="s">
        <v>61</v>
      </c>
      <c r="F6" s="4" t="n">
        <v>0.025</v>
      </c>
      <c r="G6" s="37" t="s">
        <v>87</v>
      </c>
      <c r="H6" s="38" t="n">
        <f aca="false">SUM(I6:K6)</f>
        <v>144</v>
      </c>
      <c r="I6" s="39" t="n">
        <v>30</v>
      </c>
      <c r="J6" s="3" t="n">
        <v>20</v>
      </c>
      <c r="K6" s="3" t="n">
        <v>94</v>
      </c>
      <c r="L6" s="40"/>
      <c r="M6" s="3"/>
      <c r="N6" s="41"/>
      <c r="O6" s="41"/>
      <c r="P6" s="41"/>
      <c r="Q6" s="42"/>
    </row>
    <row r="7" customFormat="false" ht="12.75" hidden="false" customHeight="false" outlineLevel="0" collapsed="false">
      <c r="B7" s="3" t="n">
        <v>2</v>
      </c>
      <c r="C7" s="4" t="s">
        <v>192</v>
      </c>
      <c r="D7" s="4" t="s">
        <v>193</v>
      </c>
      <c r="E7" s="4" t="s">
        <v>194</v>
      </c>
      <c r="F7" s="4" t="s">
        <v>195</v>
      </c>
      <c r="G7" s="37" t="s">
        <v>196</v>
      </c>
      <c r="H7" s="38" t="n">
        <f aca="false">SUM(I7:K7)</f>
        <v>95</v>
      </c>
      <c r="I7" s="39" t="n">
        <v>0</v>
      </c>
      <c r="J7" s="3" t="n">
        <v>52</v>
      </c>
      <c r="K7" s="3" t="n">
        <v>43</v>
      </c>
      <c r="L7" s="40"/>
      <c r="M7" s="3"/>
      <c r="N7" s="41"/>
      <c r="O7" s="41"/>
      <c r="P7" s="41"/>
      <c r="Q7" s="42"/>
    </row>
    <row r="8" customFormat="false" ht="12.75" hidden="false" customHeight="false" outlineLevel="0" collapsed="false">
      <c r="B8" s="3" t="n">
        <v>3</v>
      </c>
      <c r="C8" s="4" t="s">
        <v>197</v>
      </c>
      <c r="D8" s="4" t="s">
        <v>198</v>
      </c>
      <c r="E8" s="4" t="s">
        <v>194</v>
      </c>
      <c r="F8" s="4" t="s">
        <v>199</v>
      </c>
      <c r="G8" s="37" t="s">
        <v>200</v>
      </c>
      <c r="H8" s="38" t="n">
        <f aca="false">SUM(I8:K8)</f>
        <v>24</v>
      </c>
      <c r="I8" s="39" t="n">
        <v>0</v>
      </c>
      <c r="J8" s="3" t="n">
        <v>20</v>
      </c>
      <c r="K8" s="3" t="n">
        <v>4</v>
      </c>
      <c r="L8" s="40"/>
      <c r="M8" s="3"/>
      <c r="N8" s="41"/>
      <c r="O8" s="41"/>
      <c r="P8" s="41"/>
      <c r="Q8" s="42"/>
    </row>
    <row r="9" customFormat="false" ht="12.75" hidden="false" customHeight="false" outlineLevel="0" collapsed="false">
      <c r="B9" s="3" t="n">
        <v>4</v>
      </c>
      <c r="C9" s="4" t="s">
        <v>197</v>
      </c>
      <c r="D9" s="4" t="s">
        <v>198</v>
      </c>
      <c r="E9" s="4" t="s">
        <v>194</v>
      </c>
      <c r="F9" s="4" t="n">
        <v>0.125</v>
      </c>
      <c r="G9" s="37" t="s">
        <v>200</v>
      </c>
      <c r="H9" s="38" t="n">
        <f aca="false">SUM(I9:K9)</f>
        <v>34</v>
      </c>
      <c r="I9" s="39" t="n">
        <v>0</v>
      </c>
      <c r="J9" s="3" t="n">
        <v>22</v>
      </c>
      <c r="K9" s="3" t="n">
        <v>12</v>
      </c>
      <c r="L9" s="40"/>
      <c r="M9" s="3"/>
      <c r="N9" s="41"/>
      <c r="O9" s="41"/>
      <c r="P9" s="41"/>
      <c r="Q9" s="42"/>
    </row>
    <row r="10" customFormat="false" ht="12.75" hidden="false" customHeight="false" outlineLevel="0" collapsed="false">
      <c r="B10" s="3" t="n">
        <v>5</v>
      </c>
      <c r="C10" s="4" t="s">
        <v>197</v>
      </c>
      <c r="D10" s="4" t="s">
        <v>201</v>
      </c>
      <c r="E10" s="4" t="s">
        <v>202</v>
      </c>
      <c r="F10" s="4" t="s">
        <v>203</v>
      </c>
      <c r="G10" s="37" t="s">
        <v>63</v>
      </c>
      <c r="H10" s="38" t="n">
        <f aca="false">SUM(I10:K10)</f>
        <v>82</v>
      </c>
      <c r="I10" s="39" t="n">
        <v>0</v>
      </c>
      <c r="J10" s="3" t="n">
        <v>35</v>
      </c>
      <c r="K10" s="3" t="n">
        <v>47</v>
      </c>
      <c r="L10" s="40"/>
      <c r="M10" s="3"/>
      <c r="N10" s="41"/>
      <c r="O10" s="41"/>
      <c r="P10" s="41"/>
      <c r="Q10" s="42"/>
    </row>
    <row r="11" customFormat="false" ht="12.75" hidden="false" customHeight="false" outlineLevel="0" collapsed="false">
      <c r="B11" s="3" t="n">
        <v>6</v>
      </c>
      <c r="C11" s="4"/>
      <c r="D11" s="4" t="s">
        <v>204</v>
      </c>
      <c r="E11" s="4" t="s">
        <v>88</v>
      </c>
      <c r="F11" s="4" t="s">
        <v>107</v>
      </c>
      <c r="G11" s="37" t="s">
        <v>133</v>
      </c>
      <c r="H11" s="38" t="n">
        <f aca="false">SUM(I11:K11)</f>
        <v>8</v>
      </c>
      <c r="I11" s="39" t="n">
        <v>0</v>
      </c>
      <c r="J11" s="3" t="n">
        <v>5</v>
      </c>
      <c r="K11" s="3" t="n">
        <v>3</v>
      </c>
      <c r="L11" s="3"/>
      <c r="M11" s="3"/>
      <c r="N11" s="41"/>
      <c r="O11" s="41"/>
      <c r="P11" s="41"/>
      <c r="Q11" s="42"/>
    </row>
    <row r="12" customFormat="false" ht="12.75" hidden="false" customHeight="false" outlineLevel="0" collapsed="false">
      <c r="B12" s="3" t="n">
        <v>7</v>
      </c>
      <c r="C12" s="4" t="s">
        <v>205</v>
      </c>
      <c r="D12" s="4" t="s">
        <v>206</v>
      </c>
      <c r="E12" s="4" t="s">
        <v>207</v>
      </c>
      <c r="F12" s="4" t="s">
        <v>208</v>
      </c>
      <c r="G12" s="37" t="s">
        <v>209</v>
      </c>
      <c r="H12" s="38" t="n">
        <f aca="false">SUM(I12:K12)</f>
        <v>7</v>
      </c>
      <c r="I12" s="39" t="n">
        <v>0</v>
      </c>
      <c r="J12" s="3" t="n">
        <v>7</v>
      </c>
      <c r="K12" s="3" t="n">
        <v>0</v>
      </c>
      <c r="L12" s="3"/>
      <c r="M12" s="3"/>
      <c r="N12" s="41"/>
      <c r="O12" s="41"/>
      <c r="P12" s="41"/>
      <c r="Q12" s="42"/>
    </row>
    <row r="13" customFormat="false" ht="12.75" hidden="false" customHeight="false" outlineLevel="0" collapsed="false">
      <c r="B13" s="3" t="n">
        <v>8</v>
      </c>
      <c r="C13" s="4" t="s">
        <v>210</v>
      </c>
      <c r="D13" s="4" t="s">
        <v>211</v>
      </c>
      <c r="E13" s="4" t="s">
        <v>212</v>
      </c>
      <c r="F13" s="4" t="s">
        <v>213</v>
      </c>
      <c r="G13" s="37" t="s">
        <v>214</v>
      </c>
      <c r="H13" s="38" t="n">
        <f aca="false">SUM(I13:K13)</f>
        <v>3</v>
      </c>
      <c r="I13" s="39" t="n">
        <v>1</v>
      </c>
      <c r="J13" s="3" t="n">
        <v>2</v>
      </c>
      <c r="K13" s="3" t="n">
        <v>0</v>
      </c>
      <c r="L13" s="3"/>
      <c r="M13" s="3"/>
      <c r="N13" s="41"/>
      <c r="O13" s="41"/>
      <c r="P13" s="41"/>
      <c r="Q13" s="42"/>
    </row>
    <row r="14" customFormat="false" ht="12.75" hidden="false" customHeight="false" outlineLevel="0" collapsed="false">
      <c r="B14" s="3" t="n">
        <v>9</v>
      </c>
      <c r="C14" s="4" t="s">
        <v>215</v>
      </c>
      <c r="D14" s="4" t="s">
        <v>216</v>
      </c>
      <c r="E14" s="4" t="s">
        <v>217</v>
      </c>
      <c r="F14" s="4" t="s">
        <v>218</v>
      </c>
      <c r="G14" s="37" t="s">
        <v>219</v>
      </c>
      <c r="H14" s="38" t="n">
        <f aca="false">SUM(I14:K14)</f>
        <v>28</v>
      </c>
      <c r="I14" s="39" t="n">
        <v>0</v>
      </c>
      <c r="J14" s="3" t="n">
        <v>28</v>
      </c>
      <c r="K14" s="3" t="n">
        <v>0</v>
      </c>
      <c r="L14" s="3"/>
      <c r="M14" s="3"/>
      <c r="N14" s="41"/>
      <c r="O14" s="41"/>
      <c r="P14" s="41"/>
      <c r="Q14" s="42"/>
    </row>
    <row r="15" customFormat="false" ht="12.75" hidden="false" customHeight="false" outlineLevel="0" collapsed="false">
      <c r="B15" s="3" t="n">
        <v>10</v>
      </c>
      <c r="C15" s="4" t="s">
        <v>220</v>
      </c>
      <c r="D15" s="4" t="s">
        <v>221</v>
      </c>
      <c r="E15" s="4" t="s">
        <v>222</v>
      </c>
      <c r="F15" s="4" t="s">
        <v>223</v>
      </c>
      <c r="G15" s="37" t="s">
        <v>63</v>
      </c>
      <c r="H15" s="38" t="n">
        <f aca="false">SUM(I15:K15)</f>
        <v>2</v>
      </c>
      <c r="I15" s="39" t="n">
        <v>0</v>
      </c>
      <c r="J15" s="3" t="n">
        <v>2</v>
      </c>
      <c r="K15" s="3" t="n">
        <v>0</v>
      </c>
      <c r="L15" s="3"/>
      <c r="M15" s="3"/>
      <c r="N15" s="41"/>
      <c r="O15" s="41"/>
      <c r="P15" s="41"/>
      <c r="Q15" s="42"/>
    </row>
    <row r="16" customFormat="false" ht="12.75" hidden="false" customHeight="false" outlineLevel="0" collapsed="false">
      <c r="B16" s="3" t="n">
        <v>11</v>
      </c>
      <c r="C16" s="4" t="s">
        <v>224</v>
      </c>
      <c r="D16" s="4" t="s">
        <v>225</v>
      </c>
      <c r="E16" s="4" t="s">
        <v>61</v>
      </c>
      <c r="F16" s="4" t="s">
        <v>226</v>
      </c>
      <c r="G16" s="37" t="s">
        <v>81</v>
      </c>
      <c r="H16" s="38" t="n">
        <f aca="false">SUM(I16:K16)</f>
        <v>22</v>
      </c>
      <c r="I16" s="39" t="n">
        <v>0</v>
      </c>
      <c r="J16" s="3" t="n">
        <v>22</v>
      </c>
      <c r="K16" s="3" t="n">
        <v>0</v>
      </c>
      <c r="L16" s="3"/>
      <c r="M16" s="3"/>
      <c r="N16" s="41"/>
      <c r="O16" s="41"/>
      <c r="P16" s="41"/>
      <c r="Q16" s="42"/>
    </row>
    <row r="17" customFormat="false" ht="12.75" hidden="false" customHeight="false" outlineLevel="0" collapsed="false">
      <c r="B17" s="3" t="n">
        <v>12</v>
      </c>
      <c r="C17" s="4" t="s">
        <v>227</v>
      </c>
      <c r="D17" s="4" t="s">
        <v>228</v>
      </c>
      <c r="E17" s="4" t="s">
        <v>79</v>
      </c>
      <c r="F17" s="4" t="s">
        <v>229</v>
      </c>
      <c r="G17" s="37" t="s">
        <v>100</v>
      </c>
      <c r="H17" s="38" t="n">
        <f aca="false">SUM(I17:K17)</f>
        <v>30</v>
      </c>
      <c r="I17" s="39" t="n">
        <v>0</v>
      </c>
      <c r="J17" s="3" t="n">
        <v>30</v>
      </c>
      <c r="K17" s="3" t="n">
        <v>0</v>
      </c>
      <c r="L17" s="3"/>
      <c r="M17" s="3"/>
      <c r="N17" s="41"/>
      <c r="O17" s="41"/>
      <c r="P17" s="41"/>
      <c r="Q17" s="42"/>
    </row>
    <row r="18" customFormat="false" ht="12.75" hidden="false" customHeight="false" outlineLevel="0" collapsed="false">
      <c r="B18" s="3" t="n">
        <v>13</v>
      </c>
      <c r="C18" s="4"/>
      <c r="D18" s="4" t="s">
        <v>230</v>
      </c>
      <c r="E18" s="4" t="s">
        <v>18</v>
      </c>
      <c r="F18" s="4" t="s">
        <v>218</v>
      </c>
      <c r="G18" s="37" t="s">
        <v>147</v>
      </c>
      <c r="H18" s="38" t="n">
        <f aca="false">SUM(I18:K18)</f>
        <v>50</v>
      </c>
      <c r="I18" s="39" t="n">
        <v>30</v>
      </c>
      <c r="J18" s="3" t="n">
        <v>20</v>
      </c>
      <c r="K18" s="3" t="n">
        <v>0</v>
      </c>
      <c r="L18" s="3"/>
      <c r="M18" s="3"/>
      <c r="N18" s="41"/>
      <c r="O18" s="41"/>
      <c r="P18" s="41"/>
      <c r="Q18" s="42"/>
    </row>
    <row r="19" customFormat="false" ht="12.75" hidden="false" customHeight="false" outlineLevel="0" collapsed="false">
      <c r="B19" s="3" t="n">
        <v>14</v>
      </c>
      <c r="C19" s="4" t="s">
        <v>231</v>
      </c>
      <c r="D19" s="4" t="s">
        <v>232</v>
      </c>
      <c r="E19" s="4" t="s">
        <v>71</v>
      </c>
      <c r="F19" s="4" t="s">
        <v>233</v>
      </c>
      <c r="G19" s="37" t="s">
        <v>219</v>
      </c>
      <c r="H19" s="38" t="n">
        <f aca="false">SUM(I19:K19)</f>
        <v>4</v>
      </c>
      <c r="I19" s="39" t="n">
        <v>0</v>
      </c>
      <c r="J19" s="3" t="n">
        <v>4</v>
      </c>
      <c r="K19" s="3" t="n">
        <v>0</v>
      </c>
      <c r="L19" s="3"/>
      <c r="M19" s="3"/>
      <c r="N19" s="41"/>
      <c r="O19" s="41"/>
      <c r="P19" s="41"/>
      <c r="Q19" s="42"/>
    </row>
    <row r="20" customFormat="false" ht="12.75" hidden="false" customHeight="false" outlineLevel="0" collapsed="false">
      <c r="B20" s="3" t="n">
        <v>15</v>
      </c>
      <c r="C20" s="4" t="s">
        <v>234</v>
      </c>
      <c r="D20" s="4" t="s">
        <v>235</v>
      </c>
      <c r="E20" s="4" t="s">
        <v>26</v>
      </c>
      <c r="F20" s="4" t="s">
        <v>236</v>
      </c>
      <c r="G20" s="37" t="s">
        <v>237</v>
      </c>
      <c r="H20" s="38" t="n">
        <f aca="false">SUM(I20:K20)</f>
        <v>4</v>
      </c>
      <c r="I20" s="39" t="n">
        <v>0</v>
      </c>
      <c r="J20" s="3" t="n">
        <v>4</v>
      </c>
      <c r="K20" s="3" t="n">
        <v>0</v>
      </c>
      <c r="L20" s="3"/>
      <c r="M20" s="3"/>
      <c r="N20" s="41"/>
      <c r="O20" s="41"/>
      <c r="P20" s="41"/>
      <c r="Q20" s="42"/>
    </row>
    <row r="21" customFormat="false" ht="12.75" hidden="false" customHeight="false" outlineLevel="0" collapsed="false">
      <c r="B21" s="3" t="n">
        <v>16</v>
      </c>
      <c r="C21" s="4" t="s">
        <v>238</v>
      </c>
      <c r="D21" s="4" t="s">
        <v>239</v>
      </c>
      <c r="E21" s="4" t="s">
        <v>106</v>
      </c>
      <c r="F21" s="43" t="n">
        <v>0.1</v>
      </c>
      <c r="G21" s="37" t="s">
        <v>178</v>
      </c>
      <c r="H21" s="38" t="n">
        <f aca="false">SUM(I21:K21)</f>
        <v>69</v>
      </c>
      <c r="I21" s="39" t="n">
        <v>0</v>
      </c>
      <c r="J21" s="3" t="n">
        <v>6</v>
      </c>
      <c r="K21" s="3" t="n">
        <v>63</v>
      </c>
      <c r="L21" s="3"/>
      <c r="M21" s="3"/>
      <c r="N21" s="41"/>
      <c r="O21" s="41"/>
      <c r="P21" s="41"/>
      <c r="Q21" s="42"/>
    </row>
    <row r="22" customFormat="false" ht="12.75" hidden="false" customHeight="false" outlineLevel="0" collapsed="false">
      <c r="B22" s="3" t="n">
        <v>17</v>
      </c>
      <c r="C22" s="4" t="s">
        <v>240</v>
      </c>
      <c r="D22" s="4" t="s">
        <v>241</v>
      </c>
      <c r="E22" s="4" t="s">
        <v>242</v>
      </c>
      <c r="F22" s="4" t="s">
        <v>243</v>
      </c>
      <c r="G22" s="37" t="s">
        <v>121</v>
      </c>
      <c r="H22" s="38" t="n">
        <f aca="false">SUM(I22:K22)</f>
        <v>30</v>
      </c>
      <c r="I22" s="39" t="n">
        <v>0</v>
      </c>
      <c r="J22" s="3" t="n">
        <v>30</v>
      </c>
      <c r="K22" s="3" t="n">
        <v>0</v>
      </c>
      <c r="L22" s="3"/>
      <c r="M22" s="3"/>
      <c r="N22" s="41"/>
      <c r="O22" s="41"/>
      <c r="P22" s="41"/>
      <c r="Q22" s="42"/>
    </row>
    <row r="23" customFormat="false" ht="12.75" hidden="false" customHeight="false" outlineLevel="0" collapsed="false">
      <c r="B23" s="3" t="n">
        <v>18</v>
      </c>
      <c r="C23" s="4" t="s">
        <v>244</v>
      </c>
      <c r="D23" s="4" t="s">
        <v>245</v>
      </c>
      <c r="E23" s="4" t="s">
        <v>246</v>
      </c>
      <c r="F23" s="4" t="s">
        <v>229</v>
      </c>
      <c r="G23" s="37" t="s">
        <v>247</v>
      </c>
      <c r="H23" s="38" t="n">
        <f aca="false">SUM(I23:K23)</f>
        <v>15</v>
      </c>
      <c r="I23" s="39" t="n">
        <v>0</v>
      </c>
      <c r="J23" s="3" t="n">
        <v>15</v>
      </c>
      <c r="K23" s="3" t="n">
        <v>0</v>
      </c>
      <c r="L23" s="3"/>
      <c r="M23" s="3"/>
      <c r="N23" s="41"/>
      <c r="O23" s="41"/>
      <c r="P23" s="41"/>
      <c r="Q23" s="42"/>
    </row>
    <row r="24" customFormat="false" ht="12.75" hidden="false" customHeight="false" outlineLevel="0" collapsed="false">
      <c r="B24" s="3" t="n">
        <v>19</v>
      </c>
      <c r="C24" s="4" t="s">
        <v>248</v>
      </c>
      <c r="D24" s="4" t="s">
        <v>249</v>
      </c>
      <c r="E24" s="4" t="s">
        <v>250</v>
      </c>
      <c r="F24" s="4" t="s">
        <v>203</v>
      </c>
      <c r="G24" s="37" t="s">
        <v>251</v>
      </c>
      <c r="H24" s="38" t="n">
        <f aca="false">SUM(I24:K24)</f>
        <v>5</v>
      </c>
      <c r="I24" s="39" t="n">
        <v>0</v>
      </c>
      <c r="J24" s="3" t="n">
        <v>5</v>
      </c>
      <c r="K24" s="3" t="n">
        <v>0</v>
      </c>
      <c r="L24" s="3"/>
      <c r="M24" s="3"/>
      <c r="N24" s="41"/>
      <c r="O24" s="41"/>
      <c r="P24" s="41"/>
      <c r="Q24" s="42"/>
    </row>
    <row r="25" customFormat="false" ht="12.75" hidden="false" customHeight="false" outlineLevel="0" collapsed="false">
      <c r="B25" s="3" t="n">
        <v>20</v>
      </c>
      <c r="C25" s="4" t="s">
        <v>252</v>
      </c>
      <c r="D25" s="4" t="s">
        <v>253</v>
      </c>
      <c r="E25" s="4" t="s">
        <v>254</v>
      </c>
      <c r="F25" s="4" t="s">
        <v>255</v>
      </c>
      <c r="G25" s="37" t="s">
        <v>256</v>
      </c>
      <c r="H25" s="38" t="n">
        <f aca="false">SUM(I25:K25)</f>
        <v>12</v>
      </c>
      <c r="I25" s="39" t="n">
        <v>0</v>
      </c>
      <c r="J25" s="3" t="n">
        <v>12</v>
      </c>
      <c r="K25" s="3" t="n">
        <v>0</v>
      </c>
      <c r="L25" s="3"/>
      <c r="M25" s="3"/>
      <c r="N25" s="41"/>
      <c r="O25" s="41"/>
      <c r="P25" s="41"/>
      <c r="Q25" s="42"/>
    </row>
    <row r="26" customFormat="false" ht="12.75" hidden="false" customHeight="false" outlineLevel="0" collapsed="false">
      <c r="B26" s="3" t="n">
        <v>21</v>
      </c>
      <c r="C26" s="4" t="s">
        <v>257</v>
      </c>
      <c r="D26" s="4" t="s">
        <v>258</v>
      </c>
      <c r="E26" s="4" t="s">
        <v>250</v>
      </c>
      <c r="F26" s="4" t="n">
        <v>0.075</v>
      </c>
      <c r="G26" s="37" t="s">
        <v>259</v>
      </c>
      <c r="H26" s="38" t="n">
        <f aca="false">SUM(I26:K26)</f>
        <v>23</v>
      </c>
      <c r="I26" s="39" t="n">
        <v>15</v>
      </c>
      <c r="J26" s="3" t="n">
        <v>8</v>
      </c>
      <c r="K26" s="3" t="n">
        <v>0</v>
      </c>
      <c r="L26" s="3"/>
      <c r="M26" s="3"/>
      <c r="N26" s="41"/>
      <c r="O26" s="41"/>
      <c r="P26" s="41"/>
      <c r="Q26" s="42"/>
    </row>
    <row r="27" customFormat="false" ht="12.75" hidden="false" customHeight="false" outlineLevel="0" collapsed="false">
      <c r="B27" s="3" t="n">
        <v>22</v>
      </c>
      <c r="C27" s="4"/>
      <c r="D27" s="4" t="s">
        <v>260</v>
      </c>
      <c r="E27" s="4" t="s">
        <v>61</v>
      </c>
      <c r="F27" s="4"/>
      <c r="G27" s="37" t="s">
        <v>81</v>
      </c>
      <c r="H27" s="38" t="n">
        <f aca="false">SUM(I27:K27)</f>
        <v>158</v>
      </c>
      <c r="I27" s="39" t="n">
        <v>100</v>
      </c>
      <c r="J27" s="44" t="n">
        <v>20</v>
      </c>
      <c r="K27" s="3" t="n">
        <v>38</v>
      </c>
      <c r="L27" s="3"/>
      <c r="M27" s="3"/>
      <c r="N27" s="41"/>
      <c r="O27" s="41"/>
      <c r="P27" s="41"/>
      <c r="Q27" s="42"/>
    </row>
    <row r="28" customFormat="false" ht="12.75" hidden="false" customHeight="false" outlineLevel="0" collapsed="false">
      <c r="B28" s="3" t="n">
        <v>23</v>
      </c>
      <c r="C28" s="4" t="s">
        <v>261</v>
      </c>
      <c r="D28" s="4" t="s">
        <v>262</v>
      </c>
      <c r="E28" s="4" t="s">
        <v>171</v>
      </c>
      <c r="F28" s="45" t="s">
        <v>263</v>
      </c>
      <c r="G28" s="37" t="s">
        <v>264</v>
      </c>
      <c r="H28" s="38" t="n">
        <f aca="false">SUM(I28:K28)</f>
        <v>5</v>
      </c>
      <c r="I28" s="39" t="n">
        <v>0</v>
      </c>
      <c r="J28" s="3" t="n">
        <v>5</v>
      </c>
      <c r="K28" s="3" t="n">
        <v>0</v>
      </c>
      <c r="L28" s="3"/>
      <c r="M28" s="3"/>
      <c r="N28" s="41"/>
      <c r="O28" s="41"/>
      <c r="P28" s="41"/>
      <c r="Q28" s="42"/>
    </row>
    <row r="29" customFormat="false" ht="12.75" hidden="false" customHeight="false" outlineLevel="0" collapsed="false">
      <c r="B29" s="3" t="n">
        <v>24</v>
      </c>
      <c r="C29" s="4" t="s">
        <v>265</v>
      </c>
      <c r="D29" s="4" t="s">
        <v>266</v>
      </c>
      <c r="E29" s="4" t="s">
        <v>267</v>
      </c>
      <c r="F29" s="4" t="s">
        <v>268</v>
      </c>
      <c r="G29" s="37" t="s">
        <v>29</v>
      </c>
      <c r="H29" s="38" t="n">
        <f aca="false">SUM(I29:K29)</f>
        <v>49</v>
      </c>
      <c r="I29" s="39" t="n">
        <v>0</v>
      </c>
      <c r="J29" s="3" t="n">
        <v>30</v>
      </c>
      <c r="K29" s="3" t="n">
        <v>19</v>
      </c>
      <c r="L29" s="3"/>
      <c r="M29" s="3"/>
      <c r="N29" s="41"/>
      <c r="O29" s="41"/>
      <c r="P29" s="41"/>
      <c r="Q29" s="42"/>
    </row>
    <row r="30" customFormat="false" ht="12.75" hidden="false" customHeight="false" outlineLevel="0" collapsed="false">
      <c r="B30" s="3" t="n">
        <v>25</v>
      </c>
      <c r="C30" s="4" t="s">
        <v>269</v>
      </c>
      <c r="D30" s="4" t="s">
        <v>270</v>
      </c>
      <c r="E30" s="4" t="s">
        <v>79</v>
      </c>
      <c r="F30" s="4" t="s">
        <v>271</v>
      </c>
      <c r="G30" s="37" t="s">
        <v>272</v>
      </c>
      <c r="H30" s="38" t="n">
        <f aca="false">SUM(I30:K30)</f>
        <v>10</v>
      </c>
      <c r="I30" s="39" t="n">
        <v>0</v>
      </c>
      <c r="J30" s="3" t="n">
        <v>10</v>
      </c>
      <c r="K30" s="3" t="n">
        <v>0</v>
      </c>
      <c r="L30" s="3"/>
      <c r="M30" s="3"/>
      <c r="N30" s="41"/>
      <c r="O30" s="41"/>
      <c r="P30" s="41"/>
      <c r="Q30" s="42"/>
    </row>
    <row r="31" customFormat="false" ht="12.75" hidden="false" customHeight="false" outlineLevel="0" collapsed="false">
      <c r="B31" s="3" t="n">
        <v>26</v>
      </c>
      <c r="C31" s="4" t="s">
        <v>273</v>
      </c>
      <c r="D31" s="4" t="s">
        <v>274</v>
      </c>
      <c r="E31" s="4" t="s">
        <v>267</v>
      </c>
      <c r="F31" s="4" t="s">
        <v>275</v>
      </c>
      <c r="G31" s="37" t="s">
        <v>276</v>
      </c>
      <c r="H31" s="38" t="n">
        <f aca="false">SUM(I31:K31)</f>
        <v>16</v>
      </c>
      <c r="I31" s="39" t="n">
        <v>0</v>
      </c>
      <c r="J31" s="3" t="n">
        <v>16</v>
      </c>
      <c r="K31" s="3" t="n">
        <v>0</v>
      </c>
      <c r="L31" s="3"/>
      <c r="M31" s="3"/>
      <c r="N31" s="41"/>
      <c r="O31" s="41"/>
      <c r="P31" s="41"/>
      <c r="Q31" s="42"/>
    </row>
    <row r="32" customFormat="false" ht="12.75" hidden="false" customHeight="false" outlineLevel="0" collapsed="false">
      <c r="B32" s="3" t="n">
        <v>27</v>
      </c>
      <c r="C32" s="4" t="s">
        <v>277</v>
      </c>
      <c r="D32" s="4" t="s">
        <v>278</v>
      </c>
      <c r="E32" s="4" t="s">
        <v>250</v>
      </c>
      <c r="F32" s="4" t="n">
        <v>0.15</v>
      </c>
      <c r="G32" s="37" t="s">
        <v>183</v>
      </c>
      <c r="H32" s="38" t="n">
        <f aca="false">SUM(I32:K32)</f>
        <v>36</v>
      </c>
      <c r="I32" s="39" t="n">
        <v>0</v>
      </c>
      <c r="J32" s="3" t="n">
        <v>36</v>
      </c>
      <c r="K32" s="3" t="n">
        <v>0</v>
      </c>
      <c r="L32" s="3"/>
      <c r="M32" s="3"/>
      <c r="N32" s="41"/>
      <c r="O32" s="41"/>
      <c r="P32" s="41"/>
      <c r="Q32" s="42"/>
    </row>
    <row r="33" customFormat="false" ht="12.75" hidden="false" customHeight="false" outlineLevel="0" collapsed="false">
      <c r="B33" s="3" t="n">
        <v>28</v>
      </c>
      <c r="C33" s="4" t="s">
        <v>279</v>
      </c>
      <c r="D33" s="4" t="s">
        <v>280</v>
      </c>
      <c r="E33" s="4" t="s">
        <v>281</v>
      </c>
      <c r="F33" s="4" t="s">
        <v>282</v>
      </c>
      <c r="G33" s="37" t="s">
        <v>283</v>
      </c>
      <c r="H33" s="38" t="n">
        <f aca="false">SUM(I33:K33)</f>
        <v>11</v>
      </c>
      <c r="I33" s="39" t="n">
        <v>5</v>
      </c>
      <c r="J33" s="3" t="n">
        <v>6</v>
      </c>
      <c r="K33" s="3" t="n">
        <v>0</v>
      </c>
      <c r="L33" s="3"/>
      <c r="M33" s="3"/>
      <c r="N33" s="41"/>
      <c r="O33" s="41"/>
      <c r="P33" s="41"/>
      <c r="Q33" s="42"/>
    </row>
    <row r="34" customFormat="false" ht="12.75" hidden="false" customHeight="false" outlineLevel="0" collapsed="false">
      <c r="B34" s="3" t="n">
        <v>29</v>
      </c>
      <c r="C34" s="4" t="s">
        <v>284</v>
      </c>
      <c r="D34" s="4" t="s">
        <v>285</v>
      </c>
      <c r="E34" s="4" t="s">
        <v>61</v>
      </c>
      <c r="F34" s="4" t="s">
        <v>286</v>
      </c>
      <c r="G34" s="37" t="n">
        <v>30</v>
      </c>
      <c r="H34" s="38" t="n">
        <f aca="false">SUM(I34:K34)</f>
        <v>3</v>
      </c>
      <c r="I34" s="39" t="n">
        <v>0</v>
      </c>
      <c r="J34" s="3" t="n">
        <v>0</v>
      </c>
      <c r="K34" s="3" t="n">
        <v>3</v>
      </c>
      <c r="L34" s="3"/>
      <c r="M34" s="3"/>
      <c r="N34" s="41"/>
      <c r="O34" s="41"/>
      <c r="P34" s="41"/>
      <c r="Q34" s="42"/>
    </row>
    <row r="35" customFormat="false" ht="12.75" hidden="false" customHeight="false" outlineLevel="0" collapsed="false">
      <c r="B35" s="3" t="n">
        <v>30</v>
      </c>
      <c r="C35" s="4" t="s">
        <v>287</v>
      </c>
      <c r="D35" s="4" t="s">
        <v>288</v>
      </c>
      <c r="E35" s="4" t="s">
        <v>61</v>
      </c>
      <c r="F35" s="4" t="s">
        <v>82</v>
      </c>
      <c r="G35" s="37" t="s">
        <v>100</v>
      </c>
      <c r="H35" s="38" t="n">
        <f aca="false">SUM(I35:K35)</f>
        <v>15</v>
      </c>
      <c r="I35" s="39" t="n">
        <v>0</v>
      </c>
      <c r="J35" s="3" t="n">
        <v>0</v>
      </c>
      <c r="K35" s="3" t="n">
        <v>15</v>
      </c>
      <c r="L35" s="3"/>
      <c r="M35" s="3"/>
      <c r="N35" s="41"/>
      <c r="O35" s="41"/>
      <c r="P35" s="41"/>
      <c r="Q35" s="42"/>
    </row>
    <row r="36" customFormat="false" ht="12.75" hidden="false" customHeight="false" outlineLevel="0" collapsed="false">
      <c r="B36" s="3" t="n">
        <v>31</v>
      </c>
      <c r="C36" s="4" t="s">
        <v>289</v>
      </c>
      <c r="D36" s="4" t="s">
        <v>290</v>
      </c>
      <c r="E36" s="4" t="s">
        <v>61</v>
      </c>
      <c r="F36" s="4" t="s">
        <v>229</v>
      </c>
      <c r="G36" s="37" t="s">
        <v>121</v>
      </c>
      <c r="H36" s="38" t="n">
        <f aca="false">SUM(I36:K36)</f>
        <v>139</v>
      </c>
      <c r="I36" s="39" t="n">
        <v>0</v>
      </c>
      <c r="J36" s="3" t="n">
        <v>0</v>
      </c>
      <c r="K36" s="3" t="n">
        <v>139</v>
      </c>
      <c r="L36" s="3"/>
      <c r="M36" s="3"/>
      <c r="N36" s="41"/>
      <c r="O36" s="41"/>
      <c r="P36" s="41"/>
      <c r="Q36" s="42"/>
    </row>
    <row r="37" customFormat="false" ht="12.75" hidden="false" customHeight="false" outlineLevel="0" collapsed="false">
      <c r="B37" s="3" t="n">
        <v>32</v>
      </c>
      <c r="C37" s="4" t="s">
        <v>291</v>
      </c>
      <c r="D37" s="4" t="s">
        <v>291</v>
      </c>
      <c r="E37" s="4" t="s">
        <v>109</v>
      </c>
      <c r="F37" s="4" t="s">
        <v>110</v>
      </c>
      <c r="G37" s="37" t="s">
        <v>87</v>
      </c>
      <c r="H37" s="38" t="n">
        <f aca="false">SUM(I37:K37)</f>
        <v>9</v>
      </c>
      <c r="I37" s="39" t="n">
        <v>0</v>
      </c>
      <c r="J37" s="3" t="n">
        <v>0</v>
      </c>
      <c r="K37" s="3" t="n">
        <v>9</v>
      </c>
      <c r="L37" s="3"/>
      <c r="M37" s="3"/>
      <c r="N37" s="41"/>
      <c r="O37" s="41"/>
      <c r="P37" s="41"/>
      <c r="Q37" s="42"/>
    </row>
    <row r="38" customFormat="false" ht="12.75" hidden="false" customHeight="false" outlineLevel="0" collapsed="false">
      <c r="B38" s="3" t="n">
        <v>33</v>
      </c>
      <c r="C38" s="4" t="s">
        <v>291</v>
      </c>
      <c r="D38" s="4" t="s">
        <v>291</v>
      </c>
      <c r="E38" s="4" t="s">
        <v>109</v>
      </c>
      <c r="F38" s="4" t="s">
        <v>181</v>
      </c>
      <c r="G38" s="37" t="s">
        <v>87</v>
      </c>
      <c r="H38" s="38" t="n">
        <f aca="false">SUM(I38:K38)</f>
        <v>37</v>
      </c>
      <c r="I38" s="39" t="n">
        <v>0</v>
      </c>
      <c r="J38" s="3" t="n">
        <v>27</v>
      </c>
      <c r="K38" s="3" t="n">
        <v>10</v>
      </c>
      <c r="L38" s="3"/>
      <c r="M38" s="3"/>
      <c r="N38" s="41"/>
      <c r="O38" s="41"/>
      <c r="P38" s="41"/>
      <c r="Q38" s="42"/>
    </row>
    <row r="39" customFormat="false" ht="12.75" hidden="false" customHeight="false" outlineLevel="0" collapsed="false">
      <c r="B39" s="3" t="n">
        <v>34</v>
      </c>
      <c r="C39" s="4" t="s">
        <v>292</v>
      </c>
      <c r="D39" s="4" t="s">
        <v>293</v>
      </c>
      <c r="E39" s="4" t="s">
        <v>294</v>
      </c>
      <c r="F39" s="4"/>
      <c r="G39" s="37" t="s">
        <v>295</v>
      </c>
      <c r="H39" s="38" t="n">
        <f aca="false">SUM(I39:K39)</f>
        <v>92</v>
      </c>
      <c r="I39" s="39" t="n">
        <v>0</v>
      </c>
      <c r="J39" s="3" t="n">
        <v>0</v>
      </c>
      <c r="K39" s="3" t="n">
        <v>92</v>
      </c>
      <c r="L39" s="3"/>
      <c r="M39" s="3"/>
      <c r="N39" s="41"/>
      <c r="O39" s="41"/>
      <c r="P39" s="41"/>
      <c r="Q39" s="42"/>
    </row>
    <row r="40" customFormat="false" ht="12.75" hidden="false" customHeight="false" outlineLevel="0" collapsed="false">
      <c r="B40" s="7" t="s">
        <v>21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46"/>
      <c r="P40" s="46"/>
      <c r="Q40" s="46"/>
    </row>
    <row r="41" customFormat="false" ht="12.75" hidden="false" customHeight="false" outlineLevel="0" collapsed="false">
      <c r="B41" s="7" t="s">
        <v>22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47"/>
      <c r="P41" s="47"/>
      <c r="Q41" s="47"/>
    </row>
  </sheetData>
  <mergeCells count="4">
    <mergeCell ref="B40:N40"/>
    <mergeCell ref="O40:Q40"/>
    <mergeCell ref="B41:N41"/>
    <mergeCell ref="O41:Q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5.41"/>
    <col collapsed="false" customWidth="true" hidden="false" outlineLevel="0" max="2" min="2" style="48" width="15.85"/>
    <col collapsed="false" customWidth="true" hidden="false" outlineLevel="0" max="3" min="3" style="48" width="13.99"/>
    <col collapsed="false" customWidth="false" hidden="false" outlineLevel="0" max="9" min="4" style="48" width="9.14"/>
    <col collapsed="false" customWidth="true" hidden="false" outlineLevel="0" max="10" min="10" style="48" width="10.99"/>
    <col collapsed="false" customWidth="true" hidden="false" outlineLevel="0" max="11" min="11" style="48" width="11.28"/>
    <col collapsed="false" customWidth="true" hidden="false" outlineLevel="0" max="12" min="12" style="48" width="6.13"/>
    <col collapsed="false" customWidth="true" hidden="false" outlineLevel="0" max="13" min="13" style="48" width="10.71"/>
    <col collapsed="false" customWidth="true" hidden="false" outlineLevel="0" max="14" min="14" style="48" width="10.56"/>
    <col collapsed="false" customWidth="true" hidden="false" outlineLevel="0" max="15" min="15" style="48" width="10.99"/>
    <col collapsed="false" customWidth="true" hidden="false" outlineLevel="0" max="16" min="16" style="48" width="11.13"/>
    <col collapsed="false" customWidth="false" hidden="false" outlineLevel="0" max="257" min="17" style="48" width="9.14"/>
  </cols>
  <sheetData>
    <row r="2" customFormat="false" ht="12.75" hidden="false" customHeight="false" outlineLevel="0" collapsed="false">
      <c r="C2" s="49" t="s">
        <v>296</v>
      </c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5" customFormat="false" ht="12.75" hidden="false" customHeight="false" outlineLevel="0" collapsed="false">
      <c r="A5" s="35" t="s">
        <v>297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</row>
    <row r="6" customFormat="false" ht="12.75" hidden="false" customHeight="false" outlineLevel="0" collapsed="false">
      <c r="A6" s="19" t="s">
        <v>1</v>
      </c>
      <c r="B6" s="5" t="s">
        <v>2</v>
      </c>
      <c r="C6" s="5" t="s">
        <v>3</v>
      </c>
      <c r="D6" s="19" t="s">
        <v>4</v>
      </c>
      <c r="E6" s="19" t="s">
        <v>5</v>
      </c>
      <c r="F6" s="5" t="s">
        <v>24</v>
      </c>
      <c r="G6" s="5" t="s">
        <v>7</v>
      </c>
      <c r="H6" s="5" t="s">
        <v>8</v>
      </c>
      <c r="I6" s="5" t="s">
        <v>9</v>
      </c>
      <c r="J6" s="5" t="s">
        <v>10</v>
      </c>
      <c r="K6" s="5" t="s">
        <v>11</v>
      </c>
      <c r="L6" s="5" t="s">
        <v>12</v>
      </c>
      <c r="M6" s="5" t="s">
        <v>13</v>
      </c>
      <c r="N6" s="5" t="s">
        <v>14</v>
      </c>
      <c r="O6" s="5" t="s">
        <v>15</v>
      </c>
      <c r="P6" s="5" t="s">
        <v>16</v>
      </c>
    </row>
    <row r="7" customFormat="false" ht="12.75" hidden="false" customHeight="false" outlineLevel="0" collapsed="false">
      <c r="A7" s="19" t="n">
        <v>1</v>
      </c>
      <c r="B7" s="5" t="s">
        <v>298</v>
      </c>
      <c r="C7" s="5" t="s">
        <v>299</v>
      </c>
      <c r="D7" s="5" t="s">
        <v>300</v>
      </c>
      <c r="E7" s="5" t="s">
        <v>301</v>
      </c>
      <c r="F7" s="50" t="s">
        <v>133</v>
      </c>
      <c r="G7" s="10" t="n">
        <f aca="false">SUM(H7:J7)</f>
        <v>109</v>
      </c>
      <c r="H7" s="51" t="n">
        <v>50</v>
      </c>
      <c r="I7" s="19" t="n">
        <v>40</v>
      </c>
      <c r="J7" s="19" t="n">
        <v>19</v>
      </c>
      <c r="K7" s="52"/>
      <c r="L7" s="19"/>
      <c r="M7" s="11"/>
      <c r="N7" s="11"/>
      <c r="O7" s="11"/>
      <c r="P7" s="9"/>
    </row>
    <row r="8" customFormat="false" ht="12.75" hidden="false" customHeight="false" outlineLevel="0" collapsed="false">
      <c r="A8" s="19" t="n">
        <v>2</v>
      </c>
      <c r="B8" s="5" t="s">
        <v>302</v>
      </c>
      <c r="C8" s="5" t="s">
        <v>303</v>
      </c>
      <c r="D8" s="5" t="s">
        <v>159</v>
      </c>
      <c r="E8" s="5" t="s">
        <v>304</v>
      </c>
      <c r="F8" s="50" t="s">
        <v>305</v>
      </c>
      <c r="G8" s="10" t="n">
        <f aca="false">SUM(H8:J8)</f>
        <v>3</v>
      </c>
      <c r="H8" s="51" t="n">
        <v>0</v>
      </c>
      <c r="I8" s="19" t="n">
        <v>3</v>
      </c>
      <c r="J8" s="19" t="n">
        <v>0</v>
      </c>
      <c r="K8" s="52"/>
      <c r="L8" s="19"/>
      <c r="M8" s="11"/>
      <c r="N8" s="11"/>
      <c r="O8" s="11"/>
      <c r="P8" s="9"/>
    </row>
    <row r="9" customFormat="false" ht="12.75" hidden="false" customHeight="false" outlineLevel="0" collapsed="false">
      <c r="A9" s="19" t="n">
        <v>3</v>
      </c>
      <c r="B9" s="5" t="s">
        <v>306</v>
      </c>
      <c r="C9" s="5" t="s">
        <v>307</v>
      </c>
      <c r="D9" s="5" t="s">
        <v>61</v>
      </c>
      <c r="E9" s="5" t="s">
        <v>308</v>
      </c>
      <c r="F9" s="50" t="s">
        <v>305</v>
      </c>
      <c r="G9" s="10" t="n">
        <f aca="false">SUM(H9:J9)</f>
        <v>30</v>
      </c>
      <c r="H9" s="51" t="n">
        <v>10</v>
      </c>
      <c r="I9" s="19" t="n">
        <v>2</v>
      </c>
      <c r="J9" s="19" t="n">
        <v>18</v>
      </c>
      <c r="K9" s="52"/>
      <c r="L9" s="19"/>
      <c r="M9" s="11"/>
      <c r="N9" s="11"/>
      <c r="O9" s="11"/>
      <c r="P9" s="9"/>
    </row>
    <row r="10" customFormat="false" ht="12.75" hidden="false" customHeight="false" outlineLevel="0" collapsed="false">
      <c r="A10" s="19" t="n">
        <v>4</v>
      </c>
      <c r="B10" s="5" t="s">
        <v>309</v>
      </c>
      <c r="C10" s="5" t="s">
        <v>310</v>
      </c>
      <c r="D10" s="5" t="s">
        <v>61</v>
      </c>
      <c r="E10" s="5" t="s">
        <v>311</v>
      </c>
      <c r="F10" s="50" t="s">
        <v>312</v>
      </c>
      <c r="G10" s="10" t="n">
        <f aca="false">SUM(H10:J10)</f>
        <v>63</v>
      </c>
      <c r="H10" s="51" t="n">
        <v>30</v>
      </c>
      <c r="I10" s="19" t="n">
        <v>33</v>
      </c>
      <c r="J10" s="19" t="n">
        <v>0</v>
      </c>
      <c r="K10" s="53"/>
      <c r="L10" s="19"/>
      <c r="M10" s="11"/>
      <c r="N10" s="11"/>
      <c r="O10" s="11"/>
      <c r="P10" s="9"/>
    </row>
    <row r="11" customFormat="false" ht="12.75" hidden="false" customHeight="false" outlineLevel="0" collapsed="false">
      <c r="A11" s="19" t="n">
        <v>5</v>
      </c>
      <c r="B11" s="5" t="s">
        <v>313</v>
      </c>
      <c r="C11" s="5" t="s">
        <v>314</v>
      </c>
      <c r="D11" s="5" t="s">
        <v>315</v>
      </c>
      <c r="E11" s="5" t="s">
        <v>316</v>
      </c>
      <c r="F11" s="50" t="s">
        <v>317</v>
      </c>
      <c r="G11" s="10" t="n">
        <f aca="false">SUM(H11:J11)</f>
        <v>2</v>
      </c>
      <c r="H11" s="51" t="n">
        <v>0</v>
      </c>
      <c r="I11" s="19" t="n">
        <v>2</v>
      </c>
      <c r="J11" s="19" t="n">
        <v>0</v>
      </c>
      <c r="K11" s="52"/>
      <c r="L11" s="19"/>
      <c r="M11" s="11"/>
      <c r="N11" s="11"/>
      <c r="O11" s="11"/>
      <c r="P11" s="9"/>
    </row>
    <row r="12" customFormat="false" ht="12.75" hidden="false" customHeight="false" outlineLevel="0" collapsed="false">
      <c r="A12" s="19" t="n">
        <v>6</v>
      </c>
      <c r="B12" s="5" t="s">
        <v>318</v>
      </c>
      <c r="C12" s="5" t="s">
        <v>319</v>
      </c>
      <c r="D12" s="5" t="s">
        <v>42</v>
      </c>
      <c r="E12" s="5" t="s">
        <v>320</v>
      </c>
      <c r="F12" s="50" t="s">
        <v>237</v>
      </c>
      <c r="G12" s="10" t="n">
        <f aca="false">SUM(H12:J12)</f>
        <v>1440</v>
      </c>
      <c r="H12" s="51" t="n">
        <v>1300</v>
      </c>
      <c r="I12" s="19" t="n">
        <v>140</v>
      </c>
      <c r="J12" s="19" t="n">
        <v>0</v>
      </c>
      <c r="K12" s="52"/>
      <c r="L12" s="19"/>
      <c r="M12" s="11"/>
      <c r="N12" s="11"/>
      <c r="O12" s="11"/>
      <c r="P12" s="9"/>
    </row>
    <row r="13" customFormat="false" ht="12.75" hidden="false" customHeight="false" outlineLevel="0" collapsed="false">
      <c r="A13" s="19" t="n">
        <v>7</v>
      </c>
      <c r="B13" s="5" t="s">
        <v>321</v>
      </c>
      <c r="C13" s="5" t="s">
        <v>322</v>
      </c>
      <c r="D13" s="5" t="s">
        <v>202</v>
      </c>
      <c r="E13" s="5" t="s">
        <v>323</v>
      </c>
      <c r="F13" s="50" t="s">
        <v>324</v>
      </c>
      <c r="G13" s="10" t="n">
        <f aca="false">SUM(H13:J13)</f>
        <v>18</v>
      </c>
      <c r="H13" s="51" t="n">
        <v>0</v>
      </c>
      <c r="I13" s="19" t="n">
        <v>18</v>
      </c>
      <c r="J13" s="19" t="n">
        <v>0</v>
      </c>
      <c r="K13" s="52"/>
      <c r="L13" s="19"/>
      <c r="M13" s="11"/>
      <c r="N13" s="11"/>
      <c r="O13" s="11"/>
      <c r="P13" s="9"/>
    </row>
    <row r="14" customFormat="false" ht="12.75" hidden="false" customHeight="false" outlineLevel="0" collapsed="false">
      <c r="A14" s="19" t="n">
        <v>8</v>
      </c>
      <c r="B14" s="5" t="s">
        <v>325</v>
      </c>
      <c r="C14" s="5" t="s">
        <v>322</v>
      </c>
      <c r="D14" s="5" t="s">
        <v>202</v>
      </c>
      <c r="E14" s="5" t="n">
        <v>0.3</v>
      </c>
      <c r="F14" s="50" t="s">
        <v>324</v>
      </c>
      <c r="G14" s="10" t="n">
        <f aca="false">SUM(H14:J14)</f>
        <v>13</v>
      </c>
      <c r="H14" s="51" t="n">
        <v>0</v>
      </c>
      <c r="I14" s="19" t="n">
        <v>13</v>
      </c>
      <c r="J14" s="19" t="n">
        <v>0</v>
      </c>
      <c r="K14" s="52"/>
      <c r="L14" s="19"/>
      <c r="M14" s="11"/>
      <c r="N14" s="11"/>
      <c r="O14" s="11"/>
      <c r="P14" s="9"/>
    </row>
    <row r="15" customFormat="false" ht="12.75" hidden="false" customHeight="false" outlineLevel="0" collapsed="false">
      <c r="A15" s="19" t="n">
        <v>9</v>
      </c>
      <c r="B15" s="5" t="s">
        <v>326</v>
      </c>
      <c r="C15" s="5" t="s">
        <v>327</v>
      </c>
      <c r="D15" s="5" t="s">
        <v>42</v>
      </c>
      <c r="E15" s="5" t="s">
        <v>328</v>
      </c>
      <c r="F15" s="50" t="s">
        <v>329</v>
      </c>
      <c r="G15" s="10" t="n">
        <f aca="false">SUM(H15:J15)</f>
        <v>84</v>
      </c>
      <c r="H15" s="51" t="n">
        <v>0</v>
      </c>
      <c r="I15" s="19" t="n">
        <v>76</v>
      </c>
      <c r="J15" s="19" t="n">
        <v>8</v>
      </c>
      <c r="K15" s="52"/>
      <c r="L15" s="19"/>
      <c r="M15" s="11"/>
      <c r="N15" s="11"/>
      <c r="O15" s="11"/>
      <c r="P15" s="9"/>
    </row>
    <row r="16" customFormat="false" ht="12.75" hidden="false" customHeight="false" outlineLevel="0" collapsed="false">
      <c r="A16" s="19" t="n">
        <v>10</v>
      </c>
      <c r="B16" s="5" t="s">
        <v>330</v>
      </c>
      <c r="C16" s="5" t="s">
        <v>331</v>
      </c>
      <c r="D16" s="5" t="s">
        <v>61</v>
      </c>
      <c r="E16" s="5" t="n">
        <v>0.016</v>
      </c>
      <c r="F16" s="50" t="s">
        <v>104</v>
      </c>
      <c r="G16" s="10" t="n">
        <f aca="false">SUM(H16:J16)</f>
        <v>28</v>
      </c>
      <c r="H16" s="51" t="n">
        <v>0</v>
      </c>
      <c r="I16" s="19" t="n">
        <v>28</v>
      </c>
      <c r="J16" s="19" t="n">
        <v>0</v>
      </c>
      <c r="K16" s="52"/>
      <c r="L16" s="19"/>
      <c r="M16" s="11"/>
      <c r="N16" s="11"/>
      <c r="O16" s="11"/>
      <c r="P16" s="9"/>
    </row>
    <row r="17" customFormat="false" ht="12.75" hidden="false" customHeight="false" outlineLevel="0" collapsed="false">
      <c r="A17" s="19" t="n">
        <v>11</v>
      </c>
      <c r="B17" s="5" t="s">
        <v>332</v>
      </c>
      <c r="C17" s="5" t="s">
        <v>333</v>
      </c>
      <c r="D17" s="5" t="s">
        <v>267</v>
      </c>
      <c r="E17" s="5" t="s">
        <v>275</v>
      </c>
      <c r="F17" s="50" t="s">
        <v>29</v>
      </c>
      <c r="G17" s="10" t="n">
        <f aca="false">SUM(H17:J17)</f>
        <v>75</v>
      </c>
      <c r="H17" s="51" t="n">
        <v>12</v>
      </c>
      <c r="I17" s="19" t="n">
        <v>43</v>
      </c>
      <c r="J17" s="19" t="n">
        <v>20</v>
      </c>
      <c r="K17" s="52"/>
      <c r="L17" s="19"/>
      <c r="M17" s="11"/>
      <c r="N17" s="11"/>
      <c r="O17" s="11"/>
      <c r="P17" s="9"/>
    </row>
    <row r="18" customFormat="false" ht="12.75" hidden="false" customHeight="false" outlineLevel="0" collapsed="false">
      <c r="A18" s="19" t="n">
        <v>12</v>
      </c>
      <c r="B18" s="5" t="s">
        <v>334</v>
      </c>
      <c r="C18" s="5" t="s">
        <v>335</v>
      </c>
      <c r="D18" s="5" t="s">
        <v>336</v>
      </c>
      <c r="E18" s="5" t="s">
        <v>337</v>
      </c>
      <c r="F18" s="50" t="s">
        <v>272</v>
      </c>
      <c r="G18" s="10" t="n">
        <f aca="false">SUM(H18:J18)</f>
        <v>10</v>
      </c>
      <c r="H18" s="51" t="n">
        <v>0</v>
      </c>
      <c r="I18" s="19" t="n">
        <v>10</v>
      </c>
      <c r="J18" s="19" t="n">
        <v>0</v>
      </c>
      <c r="K18" s="52"/>
      <c r="L18" s="19"/>
      <c r="M18" s="11"/>
      <c r="N18" s="11"/>
      <c r="O18" s="11"/>
      <c r="P18" s="9"/>
    </row>
    <row r="19" customFormat="false" ht="12.75" hidden="false" customHeight="false" outlineLevel="0" collapsed="false">
      <c r="A19" s="19" t="n">
        <v>13</v>
      </c>
      <c r="B19" s="5" t="s">
        <v>338</v>
      </c>
      <c r="C19" s="5" t="s">
        <v>339</v>
      </c>
      <c r="D19" s="5" t="s">
        <v>340</v>
      </c>
      <c r="E19" s="5" t="s">
        <v>341</v>
      </c>
      <c r="F19" s="50" t="s">
        <v>130</v>
      </c>
      <c r="G19" s="10" t="n">
        <f aca="false">SUM(H19:J19)</f>
        <v>44</v>
      </c>
      <c r="H19" s="51" t="n">
        <v>0</v>
      </c>
      <c r="I19" s="19" t="n">
        <v>42</v>
      </c>
      <c r="J19" s="19" t="n">
        <v>2</v>
      </c>
      <c r="K19" s="52"/>
      <c r="L19" s="19"/>
      <c r="M19" s="11"/>
      <c r="N19" s="11"/>
      <c r="O19" s="11"/>
      <c r="P19" s="9"/>
    </row>
    <row r="20" customFormat="false" ht="12.75" hidden="false" customHeight="false" outlineLevel="0" collapsed="false">
      <c r="A20" s="19" t="n">
        <v>14</v>
      </c>
      <c r="B20" s="5" t="s">
        <v>342</v>
      </c>
      <c r="C20" s="5" t="s">
        <v>343</v>
      </c>
      <c r="D20" s="5" t="s">
        <v>344</v>
      </c>
      <c r="E20" s="54" t="s">
        <v>345</v>
      </c>
      <c r="F20" s="50" t="s">
        <v>29</v>
      </c>
      <c r="G20" s="10" t="n">
        <f aca="false">SUM(H20:J20)</f>
        <v>145</v>
      </c>
      <c r="H20" s="51" t="n">
        <v>120</v>
      </c>
      <c r="I20" s="19" t="n">
        <v>10</v>
      </c>
      <c r="J20" s="19" t="n">
        <v>15</v>
      </c>
      <c r="K20" s="52"/>
      <c r="L20" s="19"/>
      <c r="M20" s="11"/>
      <c r="N20" s="11"/>
      <c r="O20" s="11"/>
      <c r="P20" s="9"/>
    </row>
    <row r="21" customFormat="false" ht="12.75" hidden="false" customHeight="false" outlineLevel="0" collapsed="false">
      <c r="A21" s="19" t="n">
        <v>15</v>
      </c>
      <c r="B21" s="5" t="s">
        <v>342</v>
      </c>
      <c r="C21" s="5" t="s">
        <v>343</v>
      </c>
      <c r="D21" s="5" t="s">
        <v>344</v>
      </c>
      <c r="E21" s="54" t="s">
        <v>346</v>
      </c>
      <c r="F21" s="50" t="s">
        <v>29</v>
      </c>
      <c r="G21" s="10" t="n">
        <f aca="false">SUM(H21:J21)</f>
        <v>15</v>
      </c>
      <c r="H21" s="51" t="n">
        <v>0</v>
      </c>
      <c r="I21" s="19" t="n">
        <v>0</v>
      </c>
      <c r="J21" s="19" t="n">
        <v>15</v>
      </c>
      <c r="K21" s="52"/>
      <c r="L21" s="19"/>
      <c r="M21" s="11"/>
      <c r="N21" s="11"/>
      <c r="O21" s="11"/>
      <c r="P21" s="9"/>
    </row>
    <row r="22" customFormat="false" ht="12.75" hidden="false" customHeight="false" outlineLevel="0" collapsed="false">
      <c r="A22" s="19" t="n">
        <v>16</v>
      </c>
      <c r="B22" s="5" t="s">
        <v>347</v>
      </c>
      <c r="C22" s="5" t="s">
        <v>348</v>
      </c>
      <c r="D22" s="5" t="s">
        <v>349</v>
      </c>
      <c r="E22" s="5" t="s">
        <v>350</v>
      </c>
      <c r="F22" s="50" t="s">
        <v>89</v>
      </c>
      <c r="G22" s="10" t="n">
        <f aca="false">SUM(H22:J22)</f>
        <v>2</v>
      </c>
      <c r="H22" s="51" t="n">
        <v>0</v>
      </c>
      <c r="I22" s="19" t="n">
        <v>2</v>
      </c>
      <c r="J22" s="19" t="n">
        <v>0</v>
      </c>
      <c r="K22" s="52"/>
      <c r="L22" s="19"/>
      <c r="M22" s="11"/>
      <c r="N22" s="11"/>
      <c r="O22" s="11"/>
      <c r="P22" s="9"/>
    </row>
    <row r="23" customFormat="false" ht="12.75" hidden="false" customHeight="false" outlineLevel="0" collapsed="false">
      <c r="A23" s="19" t="n">
        <v>17</v>
      </c>
      <c r="B23" s="5" t="s">
        <v>351</v>
      </c>
      <c r="C23" s="5" t="s">
        <v>352</v>
      </c>
      <c r="D23" s="5" t="s">
        <v>267</v>
      </c>
      <c r="E23" s="5"/>
      <c r="F23" s="50" t="s">
        <v>29</v>
      </c>
      <c r="G23" s="10" t="n">
        <f aca="false">SUM(H23:J23)</f>
        <v>4</v>
      </c>
      <c r="H23" s="51" t="n">
        <v>0</v>
      </c>
      <c r="I23" s="19" t="n">
        <v>4</v>
      </c>
      <c r="J23" s="19" t="n">
        <v>0</v>
      </c>
      <c r="K23" s="52"/>
      <c r="L23" s="19"/>
      <c r="M23" s="11"/>
      <c r="N23" s="11"/>
      <c r="O23" s="11"/>
      <c r="P23" s="9"/>
    </row>
    <row r="24" customFormat="false" ht="12.75" hidden="false" customHeight="false" outlineLevel="0" collapsed="false">
      <c r="A24" s="19" t="n">
        <v>18</v>
      </c>
      <c r="B24" s="5" t="s">
        <v>353</v>
      </c>
      <c r="C24" s="5" t="s">
        <v>354</v>
      </c>
      <c r="D24" s="5" t="s">
        <v>355</v>
      </c>
      <c r="E24" s="5" t="s">
        <v>356</v>
      </c>
      <c r="F24" s="50" t="s">
        <v>87</v>
      </c>
      <c r="G24" s="10" t="n">
        <f aca="false">SUM(H24:J24)</f>
        <v>15</v>
      </c>
      <c r="H24" s="51" t="n">
        <v>0</v>
      </c>
      <c r="I24" s="19" t="n">
        <v>15</v>
      </c>
      <c r="J24" s="19" t="n">
        <v>0</v>
      </c>
      <c r="K24" s="52"/>
      <c r="L24" s="19"/>
      <c r="M24" s="11"/>
      <c r="N24" s="11"/>
      <c r="O24" s="11"/>
      <c r="P24" s="9"/>
    </row>
    <row r="25" customFormat="false" ht="12.75" hidden="false" customHeight="false" outlineLevel="0" collapsed="false">
      <c r="A25" s="19" t="n">
        <v>19</v>
      </c>
      <c r="B25" s="5" t="s">
        <v>353</v>
      </c>
      <c r="C25" s="5" t="s">
        <v>354</v>
      </c>
      <c r="D25" s="5" t="s">
        <v>355</v>
      </c>
      <c r="E25" s="5" t="s">
        <v>357</v>
      </c>
      <c r="F25" s="50" t="s">
        <v>87</v>
      </c>
      <c r="G25" s="10" t="n">
        <f aca="false">SUM(H25:J25)</f>
        <v>5</v>
      </c>
      <c r="H25" s="51" t="n">
        <v>2</v>
      </c>
      <c r="I25" s="19" t="n">
        <v>3</v>
      </c>
      <c r="J25" s="19" t="n">
        <v>0</v>
      </c>
      <c r="K25" s="52"/>
      <c r="L25" s="19"/>
      <c r="M25" s="11"/>
      <c r="N25" s="11"/>
      <c r="O25" s="11"/>
      <c r="P25" s="9"/>
    </row>
    <row r="26" customFormat="false" ht="12.75" hidden="false" customHeight="false" outlineLevel="0" collapsed="false">
      <c r="A26" s="19" t="n">
        <v>20</v>
      </c>
      <c r="B26" s="5" t="s">
        <v>358</v>
      </c>
      <c r="C26" s="5" t="s">
        <v>359</v>
      </c>
      <c r="D26" s="5" t="s">
        <v>360</v>
      </c>
      <c r="E26" s="5" t="s">
        <v>361</v>
      </c>
      <c r="F26" s="50" t="s">
        <v>362</v>
      </c>
      <c r="G26" s="10" t="n">
        <f aca="false">SUM(H26:J26)</f>
        <v>7</v>
      </c>
      <c r="H26" s="51" t="n">
        <v>2</v>
      </c>
      <c r="I26" s="19" t="n">
        <v>5</v>
      </c>
      <c r="J26" s="19" t="n">
        <v>0</v>
      </c>
      <c r="K26" s="52"/>
      <c r="L26" s="19"/>
      <c r="M26" s="11"/>
      <c r="N26" s="11"/>
      <c r="O26" s="11"/>
      <c r="P26" s="9"/>
    </row>
    <row r="27" customFormat="false" ht="12.75" hidden="false" customHeight="false" outlineLevel="0" collapsed="false">
      <c r="A27" s="19" t="n">
        <v>21</v>
      </c>
      <c r="B27" s="5" t="s">
        <v>363</v>
      </c>
      <c r="C27" s="5" t="s">
        <v>364</v>
      </c>
      <c r="D27" s="5" t="s">
        <v>42</v>
      </c>
      <c r="E27" s="5" t="s">
        <v>365</v>
      </c>
      <c r="F27" s="50" t="s">
        <v>153</v>
      </c>
      <c r="G27" s="10" t="n">
        <f aca="false">SUM(H27:J27)</f>
        <v>25</v>
      </c>
      <c r="H27" s="51" t="n">
        <v>0</v>
      </c>
      <c r="I27" s="19" t="n">
        <v>25</v>
      </c>
      <c r="J27" s="19" t="n">
        <v>0</v>
      </c>
      <c r="K27" s="52"/>
      <c r="L27" s="19"/>
      <c r="M27" s="11"/>
      <c r="N27" s="11"/>
      <c r="O27" s="11"/>
      <c r="P27" s="9"/>
    </row>
    <row r="28" customFormat="false" ht="12.75" hidden="false" customHeight="false" outlineLevel="0" collapsed="false">
      <c r="A28" s="19" t="n">
        <v>22</v>
      </c>
      <c r="B28" s="5" t="s">
        <v>366</v>
      </c>
      <c r="C28" s="5" t="s">
        <v>367</v>
      </c>
      <c r="D28" s="5" t="s">
        <v>61</v>
      </c>
      <c r="E28" s="5" t="s">
        <v>368</v>
      </c>
      <c r="F28" s="50" t="s">
        <v>324</v>
      </c>
      <c r="G28" s="10" t="n">
        <f aca="false">SUM(H28:J28)</f>
        <v>2</v>
      </c>
      <c r="H28" s="51" t="n">
        <v>0</v>
      </c>
      <c r="I28" s="19" t="n">
        <v>2</v>
      </c>
      <c r="J28" s="19" t="n">
        <v>0</v>
      </c>
      <c r="K28" s="52"/>
      <c r="L28" s="19"/>
      <c r="M28" s="11"/>
      <c r="N28" s="11"/>
      <c r="O28" s="11"/>
      <c r="P28" s="9"/>
    </row>
    <row r="29" customFormat="false" ht="12.75" hidden="false" customHeight="false" outlineLevel="0" collapsed="false">
      <c r="A29" s="19" t="n">
        <v>23</v>
      </c>
      <c r="B29" s="5" t="s">
        <v>369</v>
      </c>
      <c r="C29" s="5" t="s">
        <v>370</v>
      </c>
      <c r="D29" s="5" t="s">
        <v>61</v>
      </c>
      <c r="E29" s="5" t="n">
        <v>0.05</v>
      </c>
      <c r="F29" s="50" t="s">
        <v>371</v>
      </c>
      <c r="G29" s="10" t="n">
        <f aca="false">SUM(H29:J29)</f>
        <v>27</v>
      </c>
      <c r="H29" s="51" t="n">
        <v>0</v>
      </c>
      <c r="I29" s="19" t="n">
        <v>14</v>
      </c>
      <c r="J29" s="19" t="n">
        <v>13</v>
      </c>
      <c r="K29" s="52"/>
      <c r="L29" s="19"/>
      <c r="M29" s="11"/>
      <c r="N29" s="11"/>
      <c r="O29" s="11"/>
      <c r="P29" s="9"/>
    </row>
    <row r="30" customFormat="false" ht="12.75" hidden="false" customHeight="false" outlineLevel="0" collapsed="false">
      <c r="A30" s="19" t="n">
        <v>24</v>
      </c>
      <c r="B30" s="5" t="s">
        <v>372</v>
      </c>
      <c r="C30" s="5" t="s">
        <v>373</v>
      </c>
      <c r="D30" s="5" t="s">
        <v>42</v>
      </c>
      <c r="E30" s="5" t="s">
        <v>374</v>
      </c>
      <c r="F30" s="50" t="s">
        <v>153</v>
      </c>
      <c r="G30" s="10" t="n">
        <f aca="false">SUM(H30:J30)</f>
        <v>8</v>
      </c>
      <c r="H30" s="51" t="n">
        <v>4</v>
      </c>
      <c r="I30" s="19" t="n">
        <v>2</v>
      </c>
      <c r="J30" s="19" t="n">
        <v>2</v>
      </c>
      <c r="K30" s="52"/>
      <c r="L30" s="19"/>
      <c r="M30" s="11"/>
      <c r="N30" s="11"/>
      <c r="O30" s="11"/>
      <c r="P30" s="9"/>
    </row>
    <row r="31" customFormat="false" ht="12.75" hidden="false" customHeight="false" outlineLevel="0" collapsed="false">
      <c r="A31" s="19" t="n">
        <v>25</v>
      </c>
      <c r="B31" s="5" t="s">
        <v>375</v>
      </c>
      <c r="C31" s="5" t="s">
        <v>376</v>
      </c>
      <c r="D31" s="5" t="s">
        <v>42</v>
      </c>
      <c r="E31" s="5" t="s">
        <v>377</v>
      </c>
      <c r="F31" s="50" t="s">
        <v>378</v>
      </c>
      <c r="G31" s="10" t="n">
        <f aca="false">SUM(H31:J31)</f>
        <v>67</v>
      </c>
      <c r="H31" s="51" t="n">
        <v>0</v>
      </c>
      <c r="I31" s="19" t="n">
        <v>50</v>
      </c>
      <c r="J31" s="19" t="n">
        <v>17</v>
      </c>
      <c r="K31" s="52"/>
      <c r="L31" s="19"/>
      <c r="M31" s="11"/>
      <c r="N31" s="11"/>
      <c r="O31" s="11"/>
      <c r="P31" s="9"/>
    </row>
    <row r="32" customFormat="false" ht="12.75" hidden="false" customHeight="false" outlineLevel="0" collapsed="false">
      <c r="A32" s="19" t="n">
        <v>26</v>
      </c>
      <c r="B32" s="5" t="s">
        <v>379</v>
      </c>
      <c r="C32" s="5" t="s">
        <v>380</v>
      </c>
      <c r="D32" s="5" t="s">
        <v>381</v>
      </c>
      <c r="E32" s="5" t="s">
        <v>382</v>
      </c>
      <c r="F32" s="50" t="s">
        <v>87</v>
      </c>
      <c r="G32" s="10" t="n">
        <f aca="false">SUM(H32:J32)</f>
        <v>115</v>
      </c>
      <c r="H32" s="51" t="n">
        <v>0</v>
      </c>
      <c r="I32" s="19" t="n">
        <v>65</v>
      </c>
      <c r="J32" s="19" t="n">
        <v>50</v>
      </c>
      <c r="K32" s="52"/>
      <c r="L32" s="19"/>
      <c r="M32" s="11"/>
      <c r="N32" s="11"/>
      <c r="O32" s="11"/>
      <c r="P32" s="9"/>
    </row>
    <row r="33" customFormat="false" ht="12.75" hidden="false" customHeight="false" outlineLevel="0" collapsed="false">
      <c r="A33" s="19" t="n">
        <v>27</v>
      </c>
      <c r="B33" s="5"/>
      <c r="C33" s="5" t="s">
        <v>383</v>
      </c>
      <c r="D33" s="5" t="s">
        <v>384</v>
      </c>
      <c r="E33" s="5" t="s">
        <v>385</v>
      </c>
      <c r="F33" s="50" t="s">
        <v>386</v>
      </c>
      <c r="G33" s="10" t="n">
        <f aca="false">SUM(H33:J33)</f>
        <v>6</v>
      </c>
      <c r="H33" s="51" t="n">
        <v>0</v>
      </c>
      <c r="I33" s="19" t="n">
        <v>6</v>
      </c>
      <c r="J33" s="19" t="n">
        <v>0</v>
      </c>
      <c r="K33" s="52"/>
      <c r="L33" s="19"/>
      <c r="M33" s="11"/>
      <c r="N33" s="11"/>
      <c r="O33" s="11"/>
      <c r="P33" s="9"/>
    </row>
    <row r="34" customFormat="false" ht="12.75" hidden="false" customHeight="false" outlineLevel="0" collapsed="false">
      <c r="A34" s="19" t="n">
        <v>28</v>
      </c>
      <c r="B34" s="5" t="s">
        <v>387</v>
      </c>
      <c r="C34" s="5" t="s">
        <v>388</v>
      </c>
      <c r="D34" s="5" t="s">
        <v>194</v>
      </c>
      <c r="E34" s="5" t="s">
        <v>389</v>
      </c>
      <c r="F34" s="50" t="n">
        <v>10</v>
      </c>
      <c r="G34" s="10" t="n">
        <f aca="false">SUM(H34:J34)</f>
        <v>42</v>
      </c>
      <c r="H34" s="51" t="n">
        <v>0</v>
      </c>
      <c r="I34" s="19" t="n">
        <v>15</v>
      </c>
      <c r="J34" s="19" t="n">
        <v>27</v>
      </c>
      <c r="K34" s="52"/>
      <c r="L34" s="19"/>
      <c r="M34" s="11"/>
      <c r="N34" s="11"/>
      <c r="O34" s="11"/>
      <c r="P34" s="9"/>
    </row>
    <row r="35" customFormat="false" ht="12.75" hidden="false" customHeight="false" outlineLevel="0" collapsed="false">
      <c r="A35" s="19" t="n">
        <v>29</v>
      </c>
      <c r="B35" s="5" t="s">
        <v>390</v>
      </c>
      <c r="C35" s="5" t="s">
        <v>391</v>
      </c>
      <c r="D35" s="5" t="s">
        <v>392</v>
      </c>
      <c r="E35" s="5" t="s">
        <v>393</v>
      </c>
      <c r="F35" s="50" t="s">
        <v>394</v>
      </c>
      <c r="G35" s="10" t="n">
        <f aca="false">SUM(H35:J35)</f>
        <v>18</v>
      </c>
      <c r="H35" s="51" t="n">
        <v>0</v>
      </c>
      <c r="I35" s="19" t="n">
        <v>8</v>
      </c>
      <c r="J35" s="19" t="n">
        <v>10</v>
      </c>
      <c r="K35" s="52"/>
      <c r="L35" s="19"/>
      <c r="M35" s="11"/>
      <c r="N35" s="11"/>
      <c r="O35" s="11"/>
      <c r="P35" s="9"/>
    </row>
    <row r="36" customFormat="false" ht="12.75" hidden="false" customHeight="false" outlineLevel="0" collapsed="false">
      <c r="A36" s="19" t="n">
        <v>30</v>
      </c>
      <c r="B36" s="5"/>
      <c r="C36" s="5" t="s">
        <v>395</v>
      </c>
      <c r="D36" s="5" t="s">
        <v>106</v>
      </c>
      <c r="E36" s="5" t="s">
        <v>107</v>
      </c>
      <c r="F36" s="50" t="s">
        <v>396</v>
      </c>
      <c r="G36" s="10" t="n">
        <f aca="false">SUM(H36:J36)</f>
        <v>5</v>
      </c>
      <c r="H36" s="51" t="n">
        <v>0</v>
      </c>
      <c r="I36" s="19" t="n">
        <v>5</v>
      </c>
      <c r="J36" s="19" t="n">
        <v>0</v>
      </c>
      <c r="K36" s="52"/>
      <c r="L36" s="19"/>
      <c r="M36" s="11"/>
      <c r="N36" s="11"/>
      <c r="O36" s="11"/>
      <c r="P36" s="9"/>
    </row>
    <row r="37" customFormat="false" ht="12.75" hidden="false" customHeight="false" outlineLevel="0" collapsed="false">
      <c r="A37" s="19" t="n">
        <v>31</v>
      </c>
      <c r="B37" s="5" t="s">
        <v>397</v>
      </c>
      <c r="C37" s="5" t="s">
        <v>398</v>
      </c>
      <c r="D37" s="5" t="s">
        <v>399</v>
      </c>
      <c r="E37" s="5" t="s">
        <v>400</v>
      </c>
      <c r="F37" s="50" t="s">
        <v>401</v>
      </c>
      <c r="G37" s="10" t="n">
        <f aca="false">SUM(H37:J37)</f>
        <v>19</v>
      </c>
      <c r="H37" s="51" t="n">
        <v>0</v>
      </c>
      <c r="I37" s="19" t="n">
        <v>0</v>
      </c>
      <c r="J37" s="19" t="n">
        <v>19</v>
      </c>
      <c r="K37" s="52"/>
      <c r="L37" s="19"/>
      <c r="M37" s="11"/>
      <c r="N37" s="11"/>
      <c r="O37" s="11"/>
      <c r="P37" s="9"/>
    </row>
    <row r="38" customFormat="false" ht="12.75" hidden="false" customHeight="false" outlineLevel="0" collapsed="false">
      <c r="A38" s="19" t="n">
        <v>32</v>
      </c>
      <c r="B38" s="5" t="s">
        <v>402</v>
      </c>
      <c r="C38" s="5" t="s">
        <v>403</v>
      </c>
      <c r="D38" s="5" t="s">
        <v>99</v>
      </c>
      <c r="E38" s="5" t="s">
        <v>404</v>
      </c>
      <c r="F38" s="50" t="s">
        <v>405</v>
      </c>
      <c r="G38" s="10" t="n">
        <f aca="false">SUM(H38:J38)</f>
        <v>3</v>
      </c>
      <c r="H38" s="51" t="n">
        <v>0</v>
      </c>
      <c r="I38" s="19" t="n">
        <v>0</v>
      </c>
      <c r="J38" s="19" t="n">
        <v>3</v>
      </c>
      <c r="K38" s="52"/>
      <c r="L38" s="19"/>
      <c r="M38" s="11"/>
      <c r="N38" s="11"/>
      <c r="O38" s="11"/>
      <c r="P38" s="9"/>
    </row>
    <row r="39" customFormat="false" ht="12.75" hidden="false" customHeight="false" outlineLevel="0" collapsed="false">
      <c r="A39" s="19" t="n">
        <v>33</v>
      </c>
      <c r="B39" s="5" t="s">
        <v>406</v>
      </c>
      <c r="C39" s="5" t="s">
        <v>406</v>
      </c>
      <c r="D39" s="5" t="s">
        <v>407</v>
      </c>
      <c r="E39" s="5" t="s">
        <v>408</v>
      </c>
      <c r="F39" s="50" t="s">
        <v>89</v>
      </c>
      <c r="G39" s="10" t="n">
        <f aca="false">SUM(H39:J39)</f>
        <v>8</v>
      </c>
      <c r="H39" s="51" t="n">
        <v>0</v>
      </c>
      <c r="I39" s="19" t="n">
        <v>0</v>
      </c>
      <c r="J39" s="19" t="n">
        <v>8</v>
      </c>
      <c r="K39" s="52"/>
      <c r="L39" s="19"/>
      <c r="M39" s="11"/>
      <c r="N39" s="11"/>
      <c r="O39" s="11"/>
      <c r="P39" s="9"/>
    </row>
    <row r="40" customFormat="false" ht="12.75" hidden="false" customHeight="false" outlineLevel="0" collapsed="false">
      <c r="A40" s="19" t="n">
        <v>34</v>
      </c>
      <c r="B40" s="5" t="s">
        <v>409</v>
      </c>
      <c r="C40" s="5" t="s">
        <v>409</v>
      </c>
      <c r="D40" s="5" t="s">
        <v>61</v>
      </c>
      <c r="E40" s="5" t="s">
        <v>410</v>
      </c>
      <c r="F40" s="50" t="s">
        <v>214</v>
      </c>
      <c r="G40" s="10" t="n">
        <f aca="false">SUM(H40:J40)</f>
        <v>12</v>
      </c>
      <c r="H40" s="51" t="n">
        <v>5</v>
      </c>
      <c r="I40" s="19" t="n">
        <v>0</v>
      </c>
      <c r="J40" s="19" t="n">
        <v>7</v>
      </c>
      <c r="K40" s="52"/>
      <c r="L40" s="19"/>
      <c r="M40" s="11"/>
      <c r="N40" s="11"/>
      <c r="O40" s="11"/>
      <c r="P40" s="9"/>
    </row>
    <row r="41" customFormat="false" ht="12.75" hidden="false" customHeight="false" outlineLevel="0" collapsed="false">
      <c r="A41" s="19" t="n">
        <v>35</v>
      </c>
      <c r="B41" s="5" t="s">
        <v>411</v>
      </c>
      <c r="C41" s="5" t="s">
        <v>412</v>
      </c>
      <c r="D41" s="5" t="s">
        <v>106</v>
      </c>
      <c r="E41" s="5" t="s">
        <v>413</v>
      </c>
      <c r="F41" s="50" t="s">
        <v>396</v>
      </c>
      <c r="G41" s="10" t="n">
        <f aca="false">SUM(H41:J41)</f>
        <v>50</v>
      </c>
      <c r="H41" s="51" t="n">
        <v>0</v>
      </c>
      <c r="I41" s="19" t="n">
        <v>0</v>
      </c>
      <c r="J41" s="19" t="n">
        <v>50</v>
      </c>
      <c r="K41" s="52"/>
      <c r="L41" s="19"/>
      <c r="M41" s="11"/>
      <c r="N41" s="11"/>
      <c r="O41" s="11"/>
      <c r="P41" s="9"/>
    </row>
    <row r="42" customFormat="false" ht="12.75" hidden="false" customHeight="false" outlineLevel="0" collapsed="false">
      <c r="A42" s="17" t="s">
        <v>21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30"/>
      <c r="O42" s="30"/>
      <c r="P42" s="30"/>
    </row>
    <row r="43" customFormat="false" ht="12.75" hidden="false" customHeight="false" outlineLevel="0" collapsed="false">
      <c r="A43" s="17" t="s">
        <v>22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27"/>
      <c r="O43" s="27"/>
      <c r="P43" s="27"/>
    </row>
  </sheetData>
  <mergeCells count="5">
    <mergeCell ref="C2:P2"/>
    <mergeCell ref="A42:M42"/>
    <mergeCell ref="N42:P42"/>
    <mergeCell ref="A43:M43"/>
    <mergeCell ref="N43:P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.7"/>
    <col collapsed="false" customWidth="true" hidden="false" outlineLevel="0" max="2" min="2" style="48" width="4.85"/>
    <col collapsed="false" customWidth="true" hidden="false" outlineLevel="0" max="3" min="3" style="48" width="35.42"/>
    <col collapsed="false" customWidth="true" hidden="false" outlineLevel="0" max="4" min="4" style="48" width="7.28"/>
    <col collapsed="false" customWidth="true" hidden="false" outlineLevel="0" max="5" min="5" style="48" width="10.71"/>
    <col collapsed="false" customWidth="true" hidden="false" outlineLevel="0" max="6" min="6" style="48" width="11.85"/>
    <col collapsed="false" customWidth="true" hidden="false" outlineLevel="0" max="7" min="7" style="48" width="9.56"/>
    <col collapsed="false" customWidth="true" hidden="false" outlineLevel="0" max="8" min="8" style="48" width="9.28"/>
    <col collapsed="false" customWidth="true" hidden="false" outlineLevel="0" max="9" min="9" style="48" width="10.41"/>
    <col collapsed="false" customWidth="true" hidden="false" outlineLevel="0" max="10" min="10" style="48" width="7.56"/>
    <col collapsed="false" customWidth="false" hidden="false" outlineLevel="0" max="11" min="11" style="48" width="9.14"/>
    <col collapsed="false" customWidth="true" hidden="false" outlineLevel="0" max="12" min="12" style="48" width="9.41"/>
    <col collapsed="false" customWidth="true" hidden="false" outlineLevel="0" max="13" min="13" style="48" width="10.28"/>
    <col collapsed="false" customWidth="true" hidden="false" outlineLevel="0" max="14" min="14" style="48" width="9.85"/>
    <col collapsed="false" customWidth="true" hidden="false" outlineLevel="0" max="15" min="15" style="48" width="10.28"/>
    <col collapsed="false" customWidth="false" hidden="false" outlineLevel="0" max="257" min="16" style="48" width="9.14"/>
  </cols>
  <sheetData>
    <row r="2" customFormat="false" ht="12.75" hidden="false" customHeight="false" outlineLevel="0" collapsed="false">
      <c r="F2" s="55" t="s">
        <v>414</v>
      </c>
    </row>
    <row r="3" customFormat="false" ht="12.75" hidden="false" customHeight="false" outlineLevel="0" collapsed="false"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</row>
    <row r="4" customFormat="false" ht="12.75" hidden="false" customHeight="false" outlineLevel="0" collapsed="false">
      <c r="B4" s="22" t="s">
        <v>1</v>
      </c>
      <c r="C4" s="23" t="s">
        <v>2</v>
      </c>
      <c r="D4" s="23" t="s">
        <v>415</v>
      </c>
      <c r="E4" s="22" t="s">
        <v>416</v>
      </c>
      <c r="F4" s="23" t="s">
        <v>417</v>
      </c>
      <c r="G4" s="23" t="s">
        <v>418</v>
      </c>
      <c r="H4" s="5" t="s">
        <v>10</v>
      </c>
      <c r="I4" s="23" t="s">
        <v>419</v>
      </c>
      <c r="J4" s="23" t="s">
        <v>420</v>
      </c>
      <c r="K4" s="23" t="s">
        <v>421</v>
      </c>
      <c r="L4" s="23" t="s">
        <v>14</v>
      </c>
      <c r="M4" s="23" t="s">
        <v>15</v>
      </c>
      <c r="N4" s="23" t="s">
        <v>422</v>
      </c>
      <c r="O4" s="23" t="s">
        <v>423</v>
      </c>
    </row>
    <row r="5" customFormat="false" ht="12.75" hidden="false" customHeight="false" outlineLevel="0" collapsed="false">
      <c r="B5" s="22" t="n">
        <v>1</v>
      </c>
      <c r="C5" s="5" t="s">
        <v>424</v>
      </c>
      <c r="D5" s="5" t="s">
        <v>425</v>
      </c>
      <c r="E5" s="57" t="n">
        <f aca="false">SUM(F5:H5)</f>
        <v>30</v>
      </c>
      <c r="F5" s="19" t="n">
        <v>30</v>
      </c>
      <c r="G5" s="23" t="n">
        <v>0</v>
      </c>
      <c r="H5" s="23" t="n">
        <v>0</v>
      </c>
      <c r="I5" s="58"/>
      <c r="J5" s="23"/>
      <c r="K5" s="58"/>
      <c r="L5" s="58"/>
      <c r="M5" s="59"/>
      <c r="N5" s="23"/>
      <c r="O5" s="23"/>
    </row>
    <row r="6" customFormat="false" ht="12.75" hidden="false" customHeight="false" outlineLevel="0" collapsed="false">
      <c r="B6" s="22" t="n">
        <v>2</v>
      </c>
      <c r="C6" s="60" t="s">
        <v>426</v>
      </c>
      <c r="D6" s="23" t="s">
        <v>425</v>
      </c>
      <c r="E6" s="57" t="n">
        <f aca="false">SUM(F6:H6)</f>
        <v>50</v>
      </c>
      <c r="F6" s="19" t="n">
        <v>50</v>
      </c>
      <c r="G6" s="22" t="n">
        <v>0</v>
      </c>
      <c r="H6" s="22" t="n">
        <v>0</v>
      </c>
      <c r="I6" s="61"/>
      <c r="J6" s="23"/>
      <c r="K6" s="58"/>
      <c r="L6" s="58"/>
      <c r="M6" s="59"/>
      <c r="N6" s="23"/>
      <c r="O6" s="23"/>
    </row>
    <row r="7" customFormat="false" ht="12.75" hidden="false" customHeight="false" outlineLevel="0" collapsed="false">
      <c r="B7" s="22" t="n">
        <v>3</v>
      </c>
      <c r="C7" s="60" t="s">
        <v>427</v>
      </c>
      <c r="D7" s="12" t="s">
        <v>425</v>
      </c>
      <c r="E7" s="57" t="n">
        <f aca="false">SUM(F7:H7)</f>
        <v>50</v>
      </c>
      <c r="F7" s="17" t="n">
        <v>50</v>
      </c>
      <c r="G7" s="22" t="n">
        <v>0</v>
      </c>
      <c r="H7" s="22" t="n">
        <v>0</v>
      </c>
      <c r="I7" s="11"/>
      <c r="J7" s="23"/>
      <c r="K7" s="58"/>
      <c r="L7" s="58"/>
      <c r="M7" s="59"/>
      <c r="N7" s="62"/>
      <c r="O7" s="62"/>
    </row>
    <row r="8" customFormat="false" ht="12.75" hidden="false" customHeight="false" outlineLevel="0" collapsed="false">
      <c r="B8" s="22" t="n">
        <v>4</v>
      </c>
      <c r="C8" s="60" t="s">
        <v>428</v>
      </c>
      <c r="D8" s="12" t="s">
        <v>425</v>
      </c>
      <c r="E8" s="57" t="n">
        <f aca="false">SUM(F8:H8)</f>
        <v>10</v>
      </c>
      <c r="F8" s="17" t="n">
        <v>10</v>
      </c>
      <c r="G8" s="22" t="n">
        <v>0</v>
      </c>
      <c r="H8" s="22" t="n">
        <v>0</v>
      </c>
      <c r="I8" s="11"/>
      <c r="J8" s="23"/>
      <c r="K8" s="58"/>
      <c r="L8" s="58"/>
      <c r="M8" s="59"/>
      <c r="N8" s="62"/>
      <c r="O8" s="62"/>
    </row>
    <row r="9" customFormat="false" ht="12.75" hidden="false" customHeight="false" outlineLevel="0" collapsed="false">
      <c r="B9" s="22" t="n">
        <v>5</v>
      </c>
      <c r="C9" s="60" t="s">
        <v>429</v>
      </c>
      <c r="D9" s="12" t="s">
        <v>425</v>
      </c>
      <c r="E9" s="57" t="n">
        <f aca="false">SUM(F9:H9)</f>
        <v>40</v>
      </c>
      <c r="F9" s="17" t="n">
        <v>40</v>
      </c>
      <c r="G9" s="22" t="n">
        <v>0</v>
      </c>
      <c r="H9" s="22" t="n">
        <v>0</v>
      </c>
      <c r="I9" s="11"/>
      <c r="J9" s="23"/>
      <c r="K9" s="58"/>
      <c r="L9" s="58"/>
      <c r="M9" s="59"/>
      <c r="N9" s="62"/>
      <c r="O9" s="62"/>
    </row>
    <row r="10" customFormat="false" ht="12.75" hidden="false" customHeight="false" outlineLevel="0" collapsed="false">
      <c r="B10" s="22" t="n">
        <v>6</v>
      </c>
      <c r="C10" s="60" t="s">
        <v>430</v>
      </c>
      <c r="D10" s="12" t="s">
        <v>425</v>
      </c>
      <c r="E10" s="57" t="n">
        <f aca="false">SUM(F10:H10)</f>
        <v>10</v>
      </c>
      <c r="F10" s="17" t="n">
        <v>10</v>
      </c>
      <c r="G10" s="22" t="n">
        <v>0</v>
      </c>
      <c r="H10" s="22" t="n">
        <v>0</v>
      </c>
      <c r="I10" s="11"/>
      <c r="J10" s="23"/>
      <c r="K10" s="58"/>
      <c r="L10" s="58"/>
      <c r="M10" s="59"/>
      <c r="N10" s="62"/>
      <c r="O10" s="62"/>
    </row>
    <row r="11" customFormat="false" ht="12.75" hidden="false" customHeight="false" outlineLevel="0" collapsed="false">
      <c r="B11" s="22" t="n">
        <v>7</v>
      </c>
      <c r="C11" s="60" t="s">
        <v>431</v>
      </c>
      <c r="D11" s="12" t="s">
        <v>425</v>
      </c>
      <c r="E11" s="57" t="n">
        <f aca="false">SUM(F11:H11)</f>
        <v>100</v>
      </c>
      <c r="F11" s="17" t="n">
        <v>100</v>
      </c>
      <c r="G11" s="22" t="n">
        <v>0</v>
      </c>
      <c r="H11" s="22" t="n">
        <v>0</v>
      </c>
      <c r="I11" s="11"/>
      <c r="J11" s="23"/>
      <c r="K11" s="58"/>
      <c r="L11" s="58"/>
      <c r="M11" s="59"/>
      <c r="N11" s="62"/>
      <c r="O11" s="62"/>
    </row>
    <row r="12" customFormat="false" ht="12.75" hidden="false" customHeight="false" outlineLevel="0" collapsed="false">
      <c r="B12" s="22" t="n">
        <v>8</v>
      </c>
      <c r="C12" s="60" t="s">
        <v>432</v>
      </c>
      <c r="D12" s="12" t="s">
        <v>425</v>
      </c>
      <c r="E12" s="57" t="n">
        <f aca="false">SUM(F12:H12)</f>
        <v>200</v>
      </c>
      <c r="F12" s="17" t="n">
        <v>200</v>
      </c>
      <c r="G12" s="22" t="n">
        <v>0</v>
      </c>
      <c r="H12" s="22" t="n">
        <v>0</v>
      </c>
      <c r="I12" s="11"/>
      <c r="J12" s="23"/>
      <c r="K12" s="58"/>
      <c r="L12" s="58"/>
      <c r="M12" s="59"/>
      <c r="N12" s="62"/>
      <c r="O12" s="62"/>
    </row>
    <row r="13" customFormat="false" ht="12.75" hidden="false" customHeight="false" outlineLevel="0" collapsed="false">
      <c r="B13" s="22" t="n">
        <v>9</v>
      </c>
      <c r="C13" s="60" t="s">
        <v>433</v>
      </c>
      <c r="D13" s="12" t="s">
        <v>425</v>
      </c>
      <c r="E13" s="57" t="n">
        <f aca="false">SUM(F13:H13)</f>
        <v>24</v>
      </c>
      <c r="F13" s="17" t="n">
        <v>24</v>
      </c>
      <c r="G13" s="22" t="n">
        <v>0</v>
      </c>
      <c r="H13" s="22" t="n">
        <v>0</v>
      </c>
      <c r="I13" s="11"/>
      <c r="J13" s="23"/>
      <c r="K13" s="58"/>
      <c r="L13" s="58"/>
      <c r="M13" s="59"/>
      <c r="N13" s="62"/>
      <c r="O13" s="62"/>
    </row>
    <row r="14" customFormat="false" ht="12.75" hidden="false" customHeight="false" outlineLevel="0" collapsed="false">
      <c r="B14" s="22" t="n">
        <v>10</v>
      </c>
      <c r="C14" s="60" t="s">
        <v>434</v>
      </c>
      <c r="D14" s="12" t="s">
        <v>425</v>
      </c>
      <c r="E14" s="57" t="n">
        <f aca="false">SUM(F14:H14)</f>
        <v>30</v>
      </c>
      <c r="F14" s="17" t="n">
        <v>30</v>
      </c>
      <c r="G14" s="22" t="n">
        <v>0</v>
      </c>
      <c r="H14" s="22" t="n">
        <v>0</v>
      </c>
      <c r="I14" s="11"/>
      <c r="J14" s="23"/>
      <c r="K14" s="58"/>
      <c r="L14" s="58"/>
      <c r="M14" s="59"/>
      <c r="N14" s="62"/>
      <c r="O14" s="62"/>
    </row>
    <row r="15" customFormat="false" ht="12.75" hidden="false" customHeight="false" outlineLevel="0" collapsed="false">
      <c r="B15" s="22" t="n">
        <v>11</v>
      </c>
      <c r="C15" s="60" t="s">
        <v>435</v>
      </c>
      <c r="D15" s="12" t="s">
        <v>425</v>
      </c>
      <c r="E15" s="57" t="n">
        <f aca="false">SUM(F15:H15)</f>
        <v>10</v>
      </c>
      <c r="F15" s="17" t="n">
        <v>10</v>
      </c>
      <c r="G15" s="22" t="n">
        <v>0</v>
      </c>
      <c r="H15" s="22" t="n">
        <v>0</v>
      </c>
      <c r="I15" s="11"/>
      <c r="J15" s="23"/>
      <c r="K15" s="58"/>
      <c r="L15" s="58"/>
      <c r="M15" s="59"/>
      <c r="N15" s="62"/>
      <c r="O15" s="62"/>
    </row>
    <row r="16" customFormat="false" ht="12.75" hidden="false" customHeight="false" outlineLevel="0" collapsed="false">
      <c r="B16" s="22" t="n">
        <v>12</v>
      </c>
      <c r="C16" s="60" t="s">
        <v>436</v>
      </c>
      <c r="D16" s="12" t="s">
        <v>425</v>
      </c>
      <c r="E16" s="57" t="n">
        <f aca="false">SUM(F16:H16)</f>
        <v>10</v>
      </c>
      <c r="F16" s="17" t="n">
        <v>10</v>
      </c>
      <c r="G16" s="22" t="n">
        <v>0</v>
      </c>
      <c r="H16" s="22" t="n">
        <v>0</v>
      </c>
      <c r="I16" s="11"/>
      <c r="J16" s="23"/>
      <c r="K16" s="58"/>
      <c r="L16" s="58"/>
      <c r="M16" s="59"/>
      <c r="N16" s="62"/>
      <c r="O16" s="62"/>
    </row>
    <row r="17" customFormat="false" ht="12.75" hidden="false" customHeight="false" outlineLevel="0" collapsed="false">
      <c r="B17" s="22" t="n">
        <v>13</v>
      </c>
      <c r="C17" s="60" t="s">
        <v>437</v>
      </c>
      <c r="D17" s="12" t="s">
        <v>425</v>
      </c>
      <c r="E17" s="57" t="n">
        <f aca="false">SUM(F17:H17)</f>
        <v>10</v>
      </c>
      <c r="F17" s="17" t="n">
        <v>10</v>
      </c>
      <c r="G17" s="22" t="n">
        <v>0</v>
      </c>
      <c r="H17" s="22" t="n">
        <v>0</v>
      </c>
      <c r="I17" s="11"/>
      <c r="J17" s="23"/>
      <c r="K17" s="58"/>
      <c r="L17" s="58"/>
      <c r="M17" s="59"/>
      <c r="N17" s="62"/>
      <c r="O17" s="62"/>
    </row>
    <row r="18" customFormat="false" ht="12.75" hidden="false" customHeight="false" outlineLevel="0" collapsed="false">
      <c r="B18" s="22" t="n">
        <v>14</v>
      </c>
      <c r="C18" s="60" t="s">
        <v>438</v>
      </c>
      <c r="D18" s="12" t="s">
        <v>425</v>
      </c>
      <c r="E18" s="57" t="n">
        <f aca="false">SUM(F18:H18)</f>
        <v>20</v>
      </c>
      <c r="F18" s="17" t="n">
        <v>20</v>
      </c>
      <c r="G18" s="22" t="n">
        <v>0</v>
      </c>
      <c r="H18" s="22" t="n">
        <v>0</v>
      </c>
      <c r="I18" s="11"/>
      <c r="J18" s="23"/>
      <c r="K18" s="58"/>
      <c r="L18" s="58"/>
      <c r="M18" s="59"/>
      <c r="N18" s="62"/>
      <c r="O18" s="62"/>
    </row>
    <row r="19" customFormat="false" ht="12.75" hidden="false" customHeight="false" outlineLevel="0" collapsed="false">
      <c r="B19" s="22" t="n">
        <v>15</v>
      </c>
      <c r="C19" s="60" t="s">
        <v>439</v>
      </c>
      <c r="D19" s="12" t="s">
        <v>425</v>
      </c>
      <c r="E19" s="57" t="n">
        <f aca="false">SUM(F19:H19)</f>
        <v>30</v>
      </c>
      <c r="F19" s="17" t="n">
        <v>30</v>
      </c>
      <c r="G19" s="22" t="n">
        <v>0</v>
      </c>
      <c r="H19" s="22" t="n">
        <v>0</v>
      </c>
      <c r="I19" s="11"/>
      <c r="J19" s="23"/>
      <c r="K19" s="58"/>
      <c r="L19" s="58"/>
      <c r="M19" s="59"/>
      <c r="N19" s="62"/>
      <c r="O19" s="62"/>
    </row>
    <row r="20" customFormat="false" ht="12.75" hidden="false" customHeight="false" outlineLevel="0" collapsed="false">
      <c r="B20" s="22" t="n">
        <v>16</v>
      </c>
      <c r="C20" s="63" t="s">
        <v>440</v>
      </c>
      <c r="D20" s="9" t="s">
        <v>425</v>
      </c>
      <c r="E20" s="57" t="n">
        <f aca="false">SUM(F20:H20)</f>
        <v>10000</v>
      </c>
      <c r="F20" s="17" t="n">
        <v>10000</v>
      </c>
      <c r="G20" s="22" t="n">
        <v>0</v>
      </c>
      <c r="H20" s="22" t="n">
        <v>0</v>
      </c>
      <c r="I20" s="11"/>
      <c r="J20" s="23"/>
      <c r="K20" s="58"/>
      <c r="L20" s="58"/>
      <c r="M20" s="59"/>
      <c r="N20" s="62"/>
      <c r="O20" s="62"/>
    </row>
    <row r="21" customFormat="false" ht="12.75" hidden="false" customHeight="false" outlineLevel="0" collapsed="false">
      <c r="B21" s="22" t="n">
        <v>17</v>
      </c>
      <c r="C21" s="63" t="s">
        <v>441</v>
      </c>
      <c r="D21" s="9" t="s">
        <v>425</v>
      </c>
      <c r="E21" s="57" t="n">
        <f aca="false">SUM(F21:H21)</f>
        <v>11000</v>
      </c>
      <c r="F21" s="17" t="n">
        <v>11000</v>
      </c>
      <c r="G21" s="22" t="n">
        <v>0</v>
      </c>
      <c r="H21" s="22" t="n">
        <v>0</v>
      </c>
      <c r="I21" s="11"/>
      <c r="J21" s="23"/>
      <c r="K21" s="58"/>
      <c r="L21" s="58"/>
      <c r="M21" s="59"/>
      <c r="N21" s="62"/>
      <c r="O21" s="62"/>
    </row>
    <row r="22" customFormat="false" ht="12.75" hidden="false" customHeight="false" outlineLevel="0" collapsed="false">
      <c r="B22" s="22" t="n">
        <v>18</v>
      </c>
      <c r="C22" s="63" t="s">
        <v>442</v>
      </c>
      <c r="D22" s="9" t="s">
        <v>425</v>
      </c>
      <c r="E22" s="57" t="n">
        <f aca="false">SUM(F22:H22)</f>
        <v>8000</v>
      </c>
      <c r="F22" s="17" t="n">
        <v>8000</v>
      </c>
      <c r="G22" s="22" t="n">
        <v>0</v>
      </c>
      <c r="H22" s="22" t="n">
        <v>0</v>
      </c>
      <c r="I22" s="11"/>
      <c r="J22" s="23"/>
      <c r="K22" s="58"/>
      <c r="L22" s="58"/>
      <c r="M22" s="59"/>
      <c r="N22" s="62"/>
      <c r="O22" s="62"/>
    </row>
    <row r="23" customFormat="false" ht="12.75" hidden="false" customHeight="false" outlineLevel="0" collapsed="false">
      <c r="B23" s="22" t="n">
        <v>19</v>
      </c>
      <c r="C23" s="63" t="s">
        <v>443</v>
      </c>
      <c r="D23" s="9" t="s">
        <v>425</v>
      </c>
      <c r="E23" s="57" t="n">
        <f aca="false">SUM(F23:H23)</f>
        <v>6000</v>
      </c>
      <c r="F23" s="17" t="n">
        <v>6000</v>
      </c>
      <c r="G23" s="22" t="n">
        <v>0</v>
      </c>
      <c r="H23" s="22" t="n">
        <v>0</v>
      </c>
      <c r="I23" s="11"/>
      <c r="J23" s="23"/>
      <c r="K23" s="58"/>
      <c r="L23" s="58"/>
      <c r="M23" s="59"/>
      <c r="N23" s="62"/>
      <c r="O23" s="62"/>
    </row>
    <row r="24" customFormat="false" ht="12.75" hidden="false" customHeight="false" outlineLevel="0" collapsed="false">
      <c r="B24" s="22" t="n">
        <v>20</v>
      </c>
      <c r="C24" s="63" t="s">
        <v>444</v>
      </c>
      <c r="D24" s="9" t="s">
        <v>425</v>
      </c>
      <c r="E24" s="57" t="n">
        <f aca="false">SUM(F24:H24)</f>
        <v>4000</v>
      </c>
      <c r="F24" s="17" t="n">
        <v>4000</v>
      </c>
      <c r="G24" s="22" t="n">
        <v>0</v>
      </c>
      <c r="H24" s="22" t="n">
        <v>0</v>
      </c>
      <c r="I24" s="11"/>
      <c r="J24" s="23"/>
      <c r="K24" s="58"/>
      <c r="L24" s="58"/>
      <c r="M24" s="59"/>
      <c r="N24" s="62"/>
      <c r="O24" s="62"/>
    </row>
    <row r="25" customFormat="false" ht="12.75" hidden="false" customHeight="false" outlineLevel="0" collapsed="false">
      <c r="B25" s="64" t="s">
        <v>445</v>
      </c>
      <c r="C25" s="64"/>
      <c r="D25" s="64"/>
      <c r="E25" s="64"/>
      <c r="F25" s="64"/>
      <c r="G25" s="64"/>
      <c r="H25" s="64"/>
      <c r="I25" s="64"/>
      <c r="J25" s="64"/>
      <c r="K25" s="64"/>
      <c r="L25" s="65"/>
      <c r="M25" s="65"/>
      <c r="N25" s="65"/>
      <c r="O25" s="65"/>
    </row>
    <row r="26" customFormat="false" ht="12.75" hidden="false" customHeight="false" outlineLevel="0" collapsed="false">
      <c r="B26" s="64" t="s">
        <v>446</v>
      </c>
      <c r="C26" s="64"/>
      <c r="D26" s="64"/>
      <c r="E26" s="64"/>
      <c r="F26" s="64"/>
      <c r="G26" s="64"/>
      <c r="H26" s="64"/>
      <c r="I26" s="64"/>
      <c r="J26" s="64"/>
      <c r="K26" s="64"/>
      <c r="L26" s="65"/>
      <c r="M26" s="65"/>
      <c r="N26" s="65"/>
      <c r="O26" s="65"/>
    </row>
  </sheetData>
  <mergeCells count="4">
    <mergeCell ref="B25:K25"/>
    <mergeCell ref="L25:O25"/>
    <mergeCell ref="B26:K26"/>
    <mergeCell ref="L26:O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9.85"/>
    <col collapsed="false" customWidth="false" hidden="false" outlineLevel="0" max="4" min="3" style="1" width="9.14"/>
    <col collapsed="false" customWidth="true" hidden="false" outlineLevel="0" max="5" min="5" style="1" width="11.7"/>
    <col collapsed="false" customWidth="true" hidden="false" outlineLevel="0" max="6" min="6" style="1" width="9.99"/>
    <col collapsed="false" customWidth="true" hidden="false" outlineLevel="0" max="7" min="7" style="1" width="11.28"/>
    <col collapsed="false" customWidth="false" hidden="false" outlineLevel="0" max="8" min="8" style="1" width="9.14"/>
    <col collapsed="false" customWidth="true" hidden="false" outlineLevel="0" max="9" min="9" style="1" width="8.28"/>
    <col collapsed="false" customWidth="true" hidden="false" outlineLevel="0" max="10" min="10" style="1" width="9.41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9.85"/>
    <col collapsed="false" customWidth="true" hidden="false" outlineLevel="0" max="14" min="14" style="1" width="10.13"/>
    <col collapsed="false" customWidth="false" hidden="false" outlineLevel="0" max="257" min="15" style="1" width="9.14"/>
  </cols>
  <sheetData>
    <row r="2" customFormat="false" ht="12.75" hidden="false" customHeight="false" outlineLevel="0" collapsed="false">
      <c r="F2" s="2" t="s">
        <v>447</v>
      </c>
    </row>
    <row r="4" customFormat="false" ht="12.75" hidden="false" customHeight="fals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</row>
    <row r="5" customFormat="false" ht="12.75" hidden="false" customHeight="false" outlineLevel="0" collapsed="false">
      <c r="A5" s="66" t="s">
        <v>1</v>
      </c>
      <c r="B5" s="67" t="s">
        <v>2</v>
      </c>
      <c r="C5" s="67" t="s">
        <v>415</v>
      </c>
      <c r="D5" s="66" t="s">
        <v>416</v>
      </c>
      <c r="E5" s="68" t="s">
        <v>417</v>
      </c>
      <c r="F5" s="68" t="s">
        <v>418</v>
      </c>
      <c r="G5" s="4" t="s">
        <v>10</v>
      </c>
      <c r="H5" s="68" t="s">
        <v>419</v>
      </c>
      <c r="I5" s="68" t="s">
        <v>420</v>
      </c>
      <c r="J5" s="68" t="s">
        <v>421</v>
      </c>
      <c r="K5" s="68" t="s">
        <v>14</v>
      </c>
      <c r="L5" s="68" t="s">
        <v>15</v>
      </c>
      <c r="M5" s="68" t="s">
        <v>422</v>
      </c>
      <c r="N5" s="68" t="s">
        <v>423</v>
      </c>
    </row>
    <row r="6" customFormat="false" ht="116.25" hidden="false" customHeight="true" outlineLevel="0" collapsed="false">
      <c r="A6" s="69" t="n">
        <v>1</v>
      </c>
      <c r="B6" s="70" t="s">
        <v>448</v>
      </c>
      <c r="C6" s="68" t="s">
        <v>425</v>
      </c>
      <c r="D6" s="71" t="n">
        <f aca="false">SUM(E6:G6)</f>
        <v>1800</v>
      </c>
      <c r="E6" s="39" t="n">
        <v>1800</v>
      </c>
      <c r="F6" s="3" t="n">
        <v>0</v>
      </c>
      <c r="G6" s="3" t="n">
        <v>0</v>
      </c>
      <c r="H6" s="4"/>
      <c r="I6" s="68"/>
      <c r="J6" s="72"/>
      <c r="K6" s="72"/>
      <c r="L6" s="73"/>
      <c r="M6" s="68"/>
      <c r="N6" s="68"/>
    </row>
    <row r="7" customFormat="false" ht="12.75" hidden="false" customHeight="false" outlineLevel="0" collapsed="false">
      <c r="A7" s="74" t="n">
        <v>2</v>
      </c>
      <c r="B7" s="70" t="s">
        <v>449</v>
      </c>
      <c r="C7" s="75" t="s">
        <v>425</v>
      </c>
      <c r="D7" s="71" t="n">
        <f aca="false">SUM(E7:G7)</f>
        <v>6000</v>
      </c>
      <c r="E7" s="76" t="n">
        <v>6000</v>
      </c>
      <c r="F7" s="77" t="n">
        <v>0</v>
      </c>
      <c r="G7" s="3" t="n">
        <v>0</v>
      </c>
      <c r="H7" s="78"/>
      <c r="I7" s="68"/>
      <c r="J7" s="72"/>
      <c r="K7" s="72"/>
      <c r="L7" s="73"/>
      <c r="M7" s="79"/>
      <c r="N7" s="79"/>
    </row>
    <row r="8" customFormat="false" ht="12.75" hidden="false" customHeight="false" outlineLevel="0" collapsed="false">
      <c r="A8" s="80" t="n">
        <v>3</v>
      </c>
      <c r="B8" s="81" t="s">
        <v>450</v>
      </c>
      <c r="C8" s="82" t="s">
        <v>425</v>
      </c>
      <c r="D8" s="83" t="n">
        <f aca="false">SUM(E8:G8)</f>
        <v>2000</v>
      </c>
      <c r="E8" s="84" t="n">
        <v>2000</v>
      </c>
      <c r="F8" s="85" t="n">
        <v>0</v>
      </c>
      <c r="G8" s="86" t="n">
        <v>0</v>
      </c>
      <c r="H8" s="87"/>
      <c r="I8" s="67"/>
      <c r="J8" s="88"/>
      <c r="K8" s="88"/>
      <c r="L8" s="89"/>
      <c r="M8" s="90"/>
      <c r="N8" s="90"/>
    </row>
    <row r="9" customFormat="false" ht="12.75" hidden="false" customHeight="false" outlineLevel="0" collapsed="false">
      <c r="A9" s="91" t="s">
        <v>445</v>
      </c>
      <c r="B9" s="91"/>
      <c r="C9" s="91"/>
      <c r="D9" s="91"/>
      <c r="E9" s="91"/>
      <c r="F9" s="91"/>
      <c r="G9" s="91"/>
      <c r="H9" s="91"/>
      <c r="I9" s="91"/>
      <c r="J9" s="91"/>
      <c r="K9" s="92"/>
      <c r="L9" s="92"/>
      <c r="M9" s="92"/>
      <c r="N9" s="92"/>
    </row>
    <row r="10" customFormat="false" ht="12.75" hidden="false" customHeight="false" outlineLevel="0" collapsed="false">
      <c r="A10" s="91" t="s">
        <v>446</v>
      </c>
      <c r="B10" s="91"/>
      <c r="C10" s="91"/>
      <c r="D10" s="91"/>
      <c r="E10" s="91"/>
      <c r="F10" s="91"/>
      <c r="G10" s="91"/>
      <c r="H10" s="91"/>
      <c r="I10" s="91"/>
      <c r="J10" s="91"/>
      <c r="K10" s="92"/>
      <c r="L10" s="92"/>
      <c r="M10" s="92"/>
      <c r="N10" s="92"/>
    </row>
  </sheetData>
  <mergeCells count="4">
    <mergeCell ref="A9:J9"/>
    <mergeCell ref="K9:N9"/>
    <mergeCell ref="A10:J10"/>
    <mergeCell ref="K10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50" activeCellId="0" sqref="R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false" hidden="false" outlineLevel="0" max="2" min="2" style="1" width="9.14"/>
    <col collapsed="false" customWidth="true" hidden="false" outlineLevel="0" max="3" min="3" style="1" width="15.85"/>
    <col collapsed="false" customWidth="false" hidden="false" outlineLevel="0" max="9" min="4" style="1" width="9.14"/>
    <col collapsed="false" customWidth="true" hidden="false" outlineLevel="0" max="10" min="10" style="1" width="9.28"/>
    <col collapsed="false" customWidth="true" hidden="false" outlineLevel="0" max="11" min="11" style="1" width="10.41"/>
    <col collapsed="false" customWidth="true" hidden="false" outlineLevel="0" max="12" min="12" style="1" width="6.99"/>
    <col collapsed="false" customWidth="false" hidden="false" outlineLevel="0" max="13" min="13" style="1" width="9.14"/>
    <col collapsed="false" customWidth="true" hidden="false" outlineLevel="0" max="14" min="14" style="1" width="8.99"/>
    <col collapsed="false" customWidth="true" hidden="false" outlineLevel="0" max="15" min="15" style="1" width="8.85"/>
    <col collapsed="false" customWidth="true" hidden="false" outlineLevel="0" max="16" min="16" style="1" width="10.71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93" t="s">
        <v>451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</row>
    <row r="4" customFormat="false" ht="12.7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</row>
    <row r="5" customFormat="false" ht="12.75" hidden="false" customHeight="false" outlineLevel="0" collapsed="false">
      <c r="A5" s="19" t="s">
        <v>1</v>
      </c>
      <c r="B5" s="5" t="s">
        <v>2</v>
      </c>
      <c r="C5" s="5" t="s">
        <v>3</v>
      </c>
      <c r="D5" s="19" t="s">
        <v>4</v>
      </c>
      <c r="E5" s="19" t="s">
        <v>5</v>
      </c>
      <c r="F5" s="5" t="s">
        <v>24</v>
      </c>
      <c r="G5" s="5" t="s">
        <v>7</v>
      </c>
      <c r="H5" s="5" t="s">
        <v>417</v>
      </c>
      <c r="I5" s="5" t="s">
        <v>418</v>
      </c>
      <c r="J5" s="5" t="s">
        <v>10</v>
      </c>
      <c r="K5" s="5" t="s">
        <v>419</v>
      </c>
      <c r="L5" s="5" t="s">
        <v>12</v>
      </c>
      <c r="M5" s="5" t="s">
        <v>421</v>
      </c>
      <c r="N5" s="5" t="s">
        <v>14</v>
      </c>
      <c r="O5" s="5" t="s">
        <v>15</v>
      </c>
      <c r="P5" s="5" t="s">
        <v>16</v>
      </c>
    </row>
    <row r="6" customFormat="false" ht="12.75" hidden="false" customHeight="false" outlineLevel="0" collapsed="false">
      <c r="A6" s="19" t="n">
        <v>1</v>
      </c>
      <c r="B6" s="19"/>
      <c r="C6" s="94" t="s">
        <v>452</v>
      </c>
      <c r="D6" s="17" t="s">
        <v>315</v>
      </c>
      <c r="E6" s="95" t="s">
        <v>453</v>
      </c>
      <c r="F6" s="95" t="s">
        <v>454</v>
      </c>
      <c r="G6" s="96" t="n">
        <f aca="false">SUM(H6:J6)</f>
        <v>190</v>
      </c>
      <c r="H6" s="17" t="n">
        <v>170</v>
      </c>
      <c r="I6" s="17" t="n">
        <v>5</v>
      </c>
      <c r="J6" s="17" t="n">
        <v>15</v>
      </c>
      <c r="K6" s="5"/>
      <c r="L6" s="5"/>
      <c r="M6" s="97"/>
      <c r="N6" s="97"/>
      <c r="O6" s="97"/>
      <c r="P6" s="97"/>
    </row>
    <row r="7" customFormat="false" ht="12.75" hidden="false" customHeight="false" outlineLevel="0" collapsed="false">
      <c r="A7" s="19" t="n">
        <v>2</v>
      </c>
      <c r="B7" s="19"/>
      <c r="C7" s="94" t="s">
        <v>455</v>
      </c>
      <c r="D7" s="17" t="s">
        <v>315</v>
      </c>
      <c r="E7" s="95" t="s">
        <v>453</v>
      </c>
      <c r="F7" s="95" t="s">
        <v>454</v>
      </c>
      <c r="G7" s="96" t="n">
        <f aca="false">SUM(H7:J7)</f>
        <v>100</v>
      </c>
      <c r="H7" s="17" t="n">
        <v>100</v>
      </c>
      <c r="I7" s="17" t="n">
        <v>0</v>
      </c>
      <c r="J7" s="17" t="n">
        <v>0</v>
      </c>
      <c r="K7" s="5"/>
      <c r="L7" s="5"/>
      <c r="M7" s="97"/>
      <c r="N7" s="97"/>
      <c r="O7" s="97"/>
      <c r="P7" s="97"/>
    </row>
    <row r="8" customFormat="false" ht="12.75" hidden="false" customHeight="false" outlineLevel="0" collapsed="false">
      <c r="A8" s="19" t="n">
        <v>3</v>
      </c>
      <c r="B8" s="19"/>
      <c r="C8" s="94" t="s">
        <v>456</v>
      </c>
      <c r="D8" s="17" t="s">
        <v>18</v>
      </c>
      <c r="E8" s="95" t="s">
        <v>457</v>
      </c>
      <c r="F8" s="95" t="s">
        <v>458</v>
      </c>
      <c r="G8" s="96" t="n">
        <f aca="false">SUM(H8:J8)</f>
        <v>2000</v>
      </c>
      <c r="H8" s="17" t="n">
        <v>2000</v>
      </c>
      <c r="I8" s="17" t="n">
        <v>0</v>
      </c>
      <c r="J8" s="17" t="n">
        <v>0</v>
      </c>
      <c r="K8" s="5"/>
      <c r="L8" s="5"/>
      <c r="M8" s="97"/>
      <c r="N8" s="97"/>
      <c r="O8" s="97"/>
      <c r="P8" s="97"/>
    </row>
    <row r="9" customFormat="false" ht="12.75" hidden="false" customHeight="false" outlineLevel="0" collapsed="false">
      <c r="A9" s="19" t="n">
        <v>4</v>
      </c>
      <c r="B9" s="19"/>
      <c r="C9" s="94" t="s">
        <v>459</v>
      </c>
      <c r="D9" s="17" t="s">
        <v>18</v>
      </c>
      <c r="E9" s="95" t="s">
        <v>457</v>
      </c>
      <c r="F9" s="17" t="s">
        <v>458</v>
      </c>
      <c r="G9" s="96" t="n">
        <f aca="false">SUM(H9:J9)</f>
        <v>2500</v>
      </c>
      <c r="H9" s="17" t="n">
        <v>2200</v>
      </c>
      <c r="I9" s="17" t="n">
        <v>0</v>
      </c>
      <c r="J9" s="17" t="n">
        <v>300</v>
      </c>
      <c r="K9" s="5"/>
      <c r="L9" s="5"/>
      <c r="M9" s="97"/>
      <c r="N9" s="97"/>
      <c r="O9" s="97"/>
      <c r="P9" s="97"/>
    </row>
    <row r="10" customFormat="false" ht="12.75" hidden="false" customHeight="false" outlineLevel="0" collapsed="false">
      <c r="A10" s="19" t="n">
        <v>5</v>
      </c>
      <c r="B10" s="19"/>
      <c r="C10" s="94" t="s">
        <v>460</v>
      </c>
      <c r="D10" s="17" t="s">
        <v>315</v>
      </c>
      <c r="E10" s="95" t="s">
        <v>461</v>
      </c>
      <c r="F10" s="17" t="s">
        <v>454</v>
      </c>
      <c r="G10" s="96" t="n">
        <f aca="false">SUM(H10:J10)</f>
        <v>4</v>
      </c>
      <c r="H10" s="17" t="n">
        <v>4</v>
      </c>
      <c r="I10" s="17" t="n">
        <v>0</v>
      </c>
      <c r="J10" s="17" t="n">
        <v>0</v>
      </c>
      <c r="K10" s="5"/>
      <c r="L10" s="5"/>
      <c r="M10" s="97"/>
      <c r="N10" s="97"/>
      <c r="O10" s="97"/>
      <c r="P10" s="97"/>
    </row>
    <row r="11" customFormat="false" ht="12.75" hidden="false" customHeight="false" outlineLevel="0" collapsed="false">
      <c r="A11" s="19" t="n">
        <v>6</v>
      </c>
      <c r="B11" s="19"/>
      <c r="C11" s="94" t="s">
        <v>462</v>
      </c>
      <c r="D11" s="17" t="s">
        <v>315</v>
      </c>
      <c r="E11" s="95" t="s">
        <v>461</v>
      </c>
      <c r="F11" s="17" t="s">
        <v>454</v>
      </c>
      <c r="G11" s="96" t="n">
        <f aca="false">SUM(H11:J11)</f>
        <v>64</v>
      </c>
      <c r="H11" s="17" t="n">
        <v>50</v>
      </c>
      <c r="I11" s="17" t="n">
        <v>0</v>
      </c>
      <c r="J11" s="17" t="n">
        <v>14</v>
      </c>
      <c r="K11" s="5"/>
      <c r="L11" s="5"/>
      <c r="M11" s="97"/>
      <c r="N11" s="97"/>
      <c r="O11" s="97"/>
      <c r="P11" s="97"/>
    </row>
    <row r="12" customFormat="false" ht="12.75" hidden="false" customHeight="false" outlineLevel="0" collapsed="false">
      <c r="A12" s="19" t="n">
        <v>7</v>
      </c>
      <c r="B12" s="19"/>
      <c r="C12" s="94" t="s">
        <v>463</v>
      </c>
      <c r="D12" s="17" t="s">
        <v>315</v>
      </c>
      <c r="E12" s="95" t="s">
        <v>461</v>
      </c>
      <c r="F12" s="17" t="s">
        <v>454</v>
      </c>
      <c r="G12" s="96" t="n">
        <f aca="false">SUM(H12:J12)</f>
        <v>50</v>
      </c>
      <c r="H12" s="17" t="n">
        <v>50</v>
      </c>
      <c r="I12" s="17" t="n">
        <v>0</v>
      </c>
      <c r="J12" s="17" t="n">
        <v>0</v>
      </c>
      <c r="K12" s="5"/>
      <c r="L12" s="5"/>
      <c r="M12" s="97"/>
      <c r="N12" s="97"/>
      <c r="O12" s="97"/>
      <c r="P12" s="97"/>
    </row>
    <row r="13" customFormat="false" ht="12.75" hidden="false" customHeight="false" outlineLevel="0" collapsed="false">
      <c r="A13" s="19" t="n">
        <v>8</v>
      </c>
      <c r="B13" s="19"/>
      <c r="C13" s="94" t="s">
        <v>464</v>
      </c>
      <c r="D13" s="17" t="s">
        <v>315</v>
      </c>
      <c r="E13" s="95" t="s">
        <v>461</v>
      </c>
      <c r="F13" s="17" t="s">
        <v>454</v>
      </c>
      <c r="G13" s="96" t="n">
        <f aca="false">SUM(H13:J13)</f>
        <v>2</v>
      </c>
      <c r="H13" s="17" t="n">
        <v>0</v>
      </c>
      <c r="I13" s="17"/>
      <c r="J13" s="17" t="n">
        <v>2</v>
      </c>
      <c r="K13" s="5"/>
      <c r="L13" s="5"/>
      <c r="M13" s="97"/>
      <c r="N13" s="97"/>
      <c r="O13" s="97"/>
      <c r="P13" s="97"/>
    </row>
    <row r="14" customFormat="false" ht="12.75" hidden="false" customHeight="false" outlineLevel="0" collapsed="false">
      <c r="A14" s="19" t="n">
        <v>9</v>
      </c>
      <c r="B14" s="19"/>
      <c r="C14" s="94" t="s">
        <v>465</v>
      </c>
      <c r="D14" s="17" t="s">
        <v>18</v>
      </c>
      <c r="E14" s="95" t="s">
        <v>457</v>
      </c>
      <c r="F14" s="17" t="s">
        <v>458</v>
      </c>
      <c r="G14" s="96" t="n">
        <f aca="false">SUM(H14:J14)</f>
        <v>530</v>
      </c>
      <c r="H14" s="17" t="n">
        <v>250</v>
      </c>
      <c r="I14" s="17" t="n">
        <v>0</v>
      </c>
      <c r="J14" s="17" t="n">
        <v>280</v>
      </c>
      <c r="K14" s="5"/>
      <c r="L14" s="5"/>
      <c r="M14" s="97"/>
      <c r="N14" s="97"/>
      <c r="O14" s="97"/>
      <c r="P14" s="97"/>
    </row>
    <row r="15" customFormat="false" ht="12.75" hidden="false" customHeight="false" outlineLevel="0" collapsed="false">
      <c r="A15" s="19" t="n">
        <v>10</v>
      </c>
      <c r="B15" s="19"/>
      <c r="C15" s="94" t="s">
        <v>466</v>
      </c>
      <c r="D15" s="17" t="s">
        <v>18</v>
      </c>
      <c r="E15" s="95" t="s">
        <v>467</v>
      </c>
      <c r="F15" s="17" t="s">
        <v>468</v>
      </c>
      <c r="G15" s="96" t="n">
        <f aca="false">SUM(H15:J15)</f>
        <v>150</v>
      </c>
      <c r="H15" s="17" t="n">
        <v>150</v>
      </c>
      <c r="I15" s="17" t="n">
        <v>0</v>
      </c>
      <c r="J15" s="17" t="n">
        <v>0</v>
      </c>
      <c r="K15" s="5"/>
      <c r="L15" s="5"/>
      <c r="M15" s="97"/>
      <c r="N15" s="97"/>
      <c r="O15" s="97"/>
      <c r="P15" s="97"/>
    </row>
    <row r="16" customFormat="false" ht="12.75" hidden="false" customHeight="false" outlineLevel="0" collapsed="false">
      <c r="A16" s="19" t="n">
        <v>11</v>
      </c>
      <c r="B16" s="19"/>
      <c r="C16" s="94" t="s">
        <v>469</v>
      </c>
      <c r="D16" s="17" t="s">
        <v>315</v>
      </c>
      <c r="E16" s="95" t="s">
        <v>461</v>
      </c>
      <c r="F16" s="95" t="s">
        <v>454</v>
      </c>
      <c r="G16" s="96" t="n">
        <f aca="false">SUM(H16:J16)</f>
        <v>15</v>
      </c>
      <c r="H16" s="17" t="n">
        <v>15</v>
      </c>
      <c r="I16" s="17" t="n">
        <v>0</v>
      </c>
      <c r="J16" s="17" t="n">
        <v>0</v>
      </c>
      <c r="K16" s="5"/>
      <c r="L16" s="5"/>
      <c r="M16" s="97"/>
      <c r="N16" s="97"/>
      <c r="O16" s="97"/>
      <c r="P16" s="97"/>
    </row>
    <row r="17" customFormat="false" ht="12.75" hidden="false" customHeight="false" outlineLevel="0" collapsed="false">
      <c r="A17" s="19" t="n">
        <v>12</v>
      </c>
      <c r="B17" s="19"/>
      <c r="C17" s="94" t="s">
        <v>470</v>
      </c>
      <c r="D17" s="19" t="s">
        <v>315</v>
      </c>
      <c r="E17" s="98" t="s">
        <v>461</v>
      </c>
      <c r="F17" s="98" t="s">
        <v>454</v>
      </c>
      <c r="G17" s="96" t="n">
        <f aca="false">SUM(H17:J17)</f>
        <v>5</v>
      </c>
      <c r="H17" s="19" t="n">
        <v>5</v>
      </c>
      <c r="I17" s="17" t="n">
        <v>0</v>
      </c>
      <c r="J17" s="17" t="n">
        <v>0</v>
      </c>
      <c r="K17" s="5"/>
      <c r="L17" s="5"/>
      <c r="M17" s="97"/>
      <c r="N17" s="97"/>
      <c r="O17" s="97"/>
      <c r="P17" s="97"/>
    </row>
    <row r="18" customFormat="false" ht="12.75" hidden="false" customHeight="false" outlineLevel="0" collapsed="false">
      <c r="A18" s="19" t="n">
        <v>13</v>
      </c>
      <c r="B18" s="19"/>
      <c r="C18" s="94" t="s">
        <v>471</v>
      </c>
      <c r="D18" s="17" t="s">
        <v>315</v>
      </c>
      <c r="E18" s="95" t="s">
        <v>461</v>
      </c>
      <c r="F18" s="17" t="s">
        <v>454</v>
      </c>
      <c r="G18" s="96" t="n">
        <f aca="false">SUM(H18:J18)</f>
        <v>30</v>
      </c>
      <c r="H18" s="17" t="n">
        <v>30</v>
      </c>
      <c r="I18" s="17" t="n">
        <v>0</v>
      </c>
      <c r="J18" s="17" t="n">
        <v>0</v>
      </c>
      <c r="K18" s="5"/>
      <c r="L18" s="5"/>
      <c r="M18" s="97"/>
      <c r="N18" s="97"/>
      <c r="O18" s="97"/>
      <c r="P18" s="97"/>
    </row>
    <row r="19" customFormat="false" ht="12.75" hidden="false" customHeight="false" outlineLevel="0" collapsed="false">
      <c r="A19" s="19" t="n">
        <v>14</v>
      </c>
      <c r="B19" s="19"/>
      <c r="C19" s="94" t="s">
        <v>472</v>
      </c>
      <c r="D19" s="17" t="s">
        <v>315</v>
      </c>
      <c r="E19" s="95" t="s">
        <v>461</v>
      </c>
      <c r="F19" s="17" t="s">
        <v>454</v>
      </c>
      <c r="G19" s="96" t="n">
        <f aca="false">SUM(H19:J19)</f>
        <v>30</v>
      </c>
      <c r="H19" s="17" t="n">
        <v>30</v>
      </c>
      <c r="I19" s="17" t="n">
        <v>0</v>
      </c>
      <c r="J19" s="17" t="n">
        <v>0</v>
      </c>
      <c r="K19" s="5"/>
      <c r="L19" s="5"/>
      <c r="M19" s="97"/>
      <c r="N19" s="97"/>
      <c r="O19" s="97"/>
      <c r="P19" s="97"/>
    </row>
    <row r="20" customFormat="false" ht="12.75" hidden="false" customHeight="false" outlineLevel="0" collapsed="false">
      <c r="A20" s="19" t="n">
        <v>15</v>
      </c>
      <c r="B20" s="19"/>
      <c r="C20" s="94" t="s">
        <v>473</v>
      </c>
      <c r="D20" s="17" t="s">
        <v>18</v>
      </c>
      <c r="E20" s="95" t="s">
        <v>474</v>
      </c>
      <c r="F20" s="17" t="s">
        <v>458</v>
      </c>
      <c r="G20" s="96" t="n">
        <f aca="false">SUM(H20:J20)</f>
        <v>500</v>
      </c>
      <c r="H20" s="17" t="n">
        <v>500</v>
      </c>
      <c r="I20" s="17" t="n">
        <v>0</v>
      </c>
      <c r="J20" s="17" t="n">
        <v>0</v>
      </c>
      <c r="K20" s="5"/>
      <c r="L20" s="5"/>
      <c r="M20" s="97"/>
      <c r="N20" s="97"/>
      <c r="O20" s="97"/>
      <c r="P20" s="97"/>
    </row>
    <row r="21" customFormat="false" ht="12.75" hidden="false" customHeight="false" outlineLevel="0" collapsed="false">
      <c r="A21" s="19" t="n">
        <v>16</v>
      </c>
      <c r="B21" s="19"/>
      <c r="C21" s="94" t="s">
        <v>475</v>
      </c>
      <c r="D21" s="17" t="s">
        <v>315</v>
      </c>
      <c r="E21" s="95" t="s">
        <v>476</v>
      </c>
      <c r="F21" s="95" t="s">
        <v>477</v>
      </c>
      <c r="G21" s="96" t="n">
        <f aca="false">SUM(H21:J21)</f>
        <v>2</v>
      </c>
      <c r="H21" s="17" t="n">
        <v>2</v>
      </c>
      <c r="I21" s="17" t="n">
        <v>0</v>
      </c>
      <c r="J21" s="17" t="n">
        <v>0</v>
      </c>
      <c r="K21" s="5"/>
      <c r="L21" s="5"/>
      <c r="M21" s="97"/>
      <c r="N21" s="97"/>
      <c r="O21" s="97"/>
      <c r="P21" s="97"/>
    </row>
    <row r="22" customFormat="false" ht="12.75" hidden="false" customHeight="false" outlineLevel="0" collapsed="false">
      <c r="A22" s="19" t="n">
        <v>17</v>
      </c>
      <c r="B22" s="19"/>
      <c r="C22" s="94" t="s">
        <v>478</v>
      </c>
      <c r="D22" s="17" t="s">
        <v>315</v>
      </c>
      <c r="E22" s="95" t="s">
        <v>476</v>
      </c>
      <c r="F22" s="95" t="s">
        <v>477</v>
      </c>
      <c r="G22" s="96" t="n">
        <f aca="false">SUM(H22:J22)</f>
        <v>2</v>
      </c>
      <c r="H22" s="17" t="n">
        <v>2</v>
      </c>
      <c r="I22" s="17" t="n">
        <v>0</v>
      </c>
      <c r="J22" s="17" t="n">
        <v>0</v>
      </c>
      <c r="K22" s="5"/>
      <c r="L22" s="5"/>
      <c r="M22" s="97"/>
      <c r="N22" s="97"/>
      <c r="O22" s="97"/>
      <c r="P22" s="97"/>
    </row>
    <row r="23" customFormat="false" ht="12.75" hidden="false" customHeight="false" outlineLevel="0" collapsed="false">
      <c r="A23" s="19" t="n">
        <v>18</v>
      </c>
      <c r="B23" s="19"/>
      <c r="C23" s="94" t="s">
        <v>479</v>
      </c>
      <c r="D23" s="17" t="s">
        <v>315</v>
      </c>
      <c r="E23" s="17" t="s">
        <v>476</v>
      </c>
      <c r="F23" s="17" t="s">
        <v>477</v>
      </c>
      <c r="G23" s="96" t="n">
        <f aca="false">SUM(H23:J23)</f>
        <v>2</v>
      </c>
      <c r="H23" s="17" t="n">
        <v>2</v>
      </c>
      <c r="I23" s="17" t="n">
        <v>0</v>
      </c>
      <c r="J23" s="17" t="n">
        <v>0</v>
      </c>
      <c r="K23" s="5"/>
      <c r="L23" s="5"/>
      <c r="M23" s="97"/>
      <c r="N23" s="97"/>
      <c r="O23" s="97"/>
      <c r="P23" s="97"/>
    </row>
    <row r="24" customFormat="false" ht="12.75" hidden="false" customHeight="false" outlineLevel="0" collapsed="false">
      <c r="A24" s="19" t="n">
        <v>19</v>
      </c>
      <c r="B24" s="19"/>
      <c r="C24" s="94" t="s">
        <v>480</v>
      </c>
      <c r="D24" s="17" t="s">
        <v>315</v>
      </c>
      <c r="E24" s="17" t="s">
        <v>481</v>
      </c>
      <c r="F24" s="17" t="s">
        <v>477</v>
      </c>
      <c r="G24" s="96" t="n">
        <f aca="false">SUM(H24:J24)</f>
        <v>2</v>
      </c>
      <c r="H24" s="17" t="n">
        <v>2</v>
      </c>
      <c r="I24" s="17" t="n">
        <v>0</v>
      </c>
      <c r="J24" s="17" t="n">
        <v>0</v>
      </c>
      <c r="K24" s="5"/>
      <c r="L24" s="5"/>
      <c r="M24" s="97"/>
      <c r="N24" s="97"/>
      <c r="O24" s="97"/>
      <c r="P24" s="97"/>
    </row>
    <row r="25" customFormat="false" ht="12.75" hidden="false" customHeight="false" outlineLevel="0" collapsed="false">
      <c r="A25" s="19" t="n">
        <v>20</v>
      </c>
      <c r="B25" s="19"/>
      <c r="C25" s="94" t="s">
        <v>482</v>
      </c>
      <c r="D25" s="17" t="s">
        <v>315</v>
      </c>
      <c r="E25" s="17" t="s">
        <v>461</v>
      </c>
      <c r="F25" s="17" t="s">
        <v>454</v>
      </c>
      <c r="G25" s="96" t="n">
        <f aca="false">SUM(H25:J25)</f>
        <v>2</v>
      </c>
      <c r="H25" s="17" t="n">
        <v>2</v>
      </c>
      <c r="I25" s="17" t="n">
        <v>0</v>
      </c>
      <c r="J25" s="17" t="n">
        <v>0</v>
      </c>
      <c r="K25" s="5"/>
      <c r="L25" s="5"/>
      <c r="M25" s="97"/>
      <c r="N25" s="97"/>
      <c r="O25" s="97"/>
      <c r="P25" s="97"/>
    </row>
    <row r="26" customFormat="false" ht="12.75" hidden="false" customHeight="false" outlineLevel="0" collapsed="false">
      <c r="A26" s="19" t="n">
        <v>21</v>
      </c>
      <c r="B26" s="19"/>
      <c r="C26" s="94" t="s">
        <v>483</v>
      </c>
      <c r="D26" s="17" t="s">
        <v>315</v>
      </c>
      <c r="E26" s="17" t="s">
        <v>461</v>
      </c>
      <c r="F26" s="17" t="s">
        <v>454</v>
      </c>
      <c r="G26" s="96" t="n">
        <f aca="false">SUM(H26:J26)</f>
        <v>2</v>
      </c>
      <c r="H26" s="17" t="n">
        <v>2</v>
      </c>
      <c r="I26" s="17" t="n">
        <v>0</v>
      </c>
      <c r="J26" s="17" t="n">
        <v>0</v>
      </c>
      <c r="K26" s="5"/>
      <c r="L26" s="5"/>
      <c r="M26" s="97"/>
      <c r="N26" s="97"/>
      <c r="O26" s="97"/>
      <c r="P26" s="97"/>
    </row>
    <row r="27" customFormat="false" ht="12.75" hidden="false" customHeight="false" outlineLevel="0" collapsed="false">
      <c r="A27" s="19" t="n">
        <v>22</v>
      </c>
      <c r="B27" s="19"/>
      <c r="C27" s="94" t="s">
        <v>484</v>
      </c>
      <c r="D27" s="17" t="s">
        <v>315</v>
      </c>
      <c r="E27" s="95" t="s">
        <v>485</v>
      </c>
      <c r="F27" s="95" t="s">
        <v>454</v>
      </c>
      <c r="G27" s="96" t="n">
        <f aca="false">SUM(H27:J27)</f>
        <v>201</v>
      </c>
      <c r="H27" s="17" t="n">
        <v>150</v>
      </c>
      <c r="I27" s="17" t="n">
        <v>32</v>
      </c>
      <c r="J27" s="17" t="n">
        <v>19</v>
      </c>
      <c r="K27" s="5"/>
      <c r="L27" s="5"/>
      <c r="M27" s="97"/>
      <c r="N27" s="97"/>
      <c r="O27" s="97"/>
      <c r="P27" s="97"/>
    </row>
    <row r="28" customFormat="false" ht="12.75" hidden="false" customHeight="false" outlineLevel="0" collapsed="false">
      <c r="A28" s="19" t="n">
        <v>23</v>
      </c>
      <c r="B28" s="19"/>
      <c r="C28" s="94" t="s">
        <v>486</v>
      </c>
      <c r="D28" s="17" t="s">
        <v>315</v>
      </c>
      <c r="E28" s="17" t="s">
        <v>485</v>
      </c>
      <c r="F28" s="17" t="s">
        <v>454</v>
      </c>
      <c r="G28" s="96" t="n">
        <f aca="false">SUM(H28:J28)</f>
        <v>5</v>
      </c>
      <c r="H28" s="17" t="n">
        <v>5</v>
      </c>
      <c r="I28" s="17" t="n">
        <v>0</v>
      </c>
      <c r="J28" s="17" t="n">
        <v>0</v>
      </c>
      <c r="K28" s="5"/>
      <c r="L28" s="5"/>
      <c r="M28" s="97"/>
      <c r="N28" s="97"/>
      <c r="O28" s="97"/>
      <c r="P28" s="97"/>
    </row>
    <row r="29" customFormat="false" ht="12.75" hidden="false" customHeight="false" outlineLevel="0" collapsed="false">
      <c r="A29" s="19" t="n">
        <v>24</v>
      </c>
      <c r="B29" s="19"/>
      <c r="C29" s="94" t="s">
        <v>486</v>
      </c>
      <c r="D29" s="17" t="s">
        <v>18</v>
      </c>
      <c r="E29" s="17" t="s">
        <v>29</v>
      </c>
      <c r="F29" s="17" t="s">
        <v>458</v>
      </c>
      <c r="G29" s="96" t="n">
        <f aca="false">SUM(H29:J29)</f>
        <v>10</v>
      </c>
      <c r="H29" s="17" t="n">
        <v>10</v>
      </c>
      <c r="I29" s="17" t="n">
        <v>0</v>
      </c>
      <c r="J29" s="17" t="n">
        <v>0</v>
      </c>
      <c r="K29" s="5"/>
      <c r="L29" s="5"/>
      <c r="M29" s="97"/>
      <c r="N29" s="97"/>
      <c r="O29" s="97"/>
      <c r="P29" s="97"/>
    </row>
    <row r="30" customFormat="false" ht="12.75" hidden="false" customHeight="false" outlineLevel="0" collapsed="false">
      <c r="A30" s="19" t="n">
        <v>25</v>
      </c>
      <c r="B30" s="19"/>
      <c r="C30" s="5" t="s">
        <v>487</v>
      </c>
      <c r="D30" s="19" t="s">
        <v>18</v>
      </c>
      <c r="E30" s="98" t="s">
        <v>457</v>
      </c>
      <c r="F30" s="98" t="s">
        <v>458</v>
      </c>
      <c r="G30" s="96" t="n">
        <f aca="false">SUM(H30:J30)</f>
        <v>216</v>
      </c>
      <c r="H30" s="17" t="n">
        <v>0</v>
      </c>
      <c r="I30" s="17"/>
      <c r="J30" s="17" t="n">
        <v>216</v>
      </c>
      <c r="K30" s="5"/>
      <c r="L30" s="5"/>
      <c r="M30" s="97"/>
      <c r="N30" s="97"/>
      <c r="O30" s="97"/>
      <c r="P30" s="97"/>
    </row>
    <row r="31" customFormat="false" ht="12.75" hidden="false" customHeight="false" outlineLevel="0" collapsed="false">
      <c r="A31" s="19" t="n">
        <v>26</v>
      </c>
      <c r="B31" s="19"/>
      <c r="C31" s="5" t="s">
        <v>488</v>
      </c>
      <c r="D31" s="19" t="s">
        <v>315</v>
      </c>
      <c r="E31" s="98" t="s">
        <v>485</v>
      </c>
      <c r="F31" s="98" t="s">
        <v>454</v>
      </c>
      <c r="G31" s="96" t="n">
        <f aca="false">SUM(H31:J31)</f>
        <v>264</v>
      </c>
      <c r="H31" s="19" t="n">
        <v>230</v>
      </c>
      <c r="I31" s="19" t="n">
        <v>30</v>
      </c>
      <c r="J31" s="19" t="n">
        <v>4</v>
      </c>
      <c r="K31" s="5"/>
      <c r="L31" s="5"/>
      <c r="M31" s="97"/>
      <c r="N31" s="97"/>
      <c r="O31" s="97"/>
      <c r="P31" s="97"/>
    </row>
    <row r="32" customFormat="false" ht="12.75" hidden="false" customHeight="false" outlineLevel="0" collapsed="false">
      <c r="A32" s="19" t="n">
        <v>27</v>
      </c>
      <c r="B32" s="19"/>
      <c r="C32" s="5" t="s">
        <v>489</v>
      </c>
      <c r="D32" s="5" t="s">
        <v>315</v>
      </c>
      <c r="E32" s="99" t="s">
        <v>461</v>
      </c>
      <c r="F32" s="99" t="s">
        <v>454</v>
      </c>
      <c r="G32" s="96" t="n">
        <f aca="false">SUM(H32:J32)</f>
        <v>10</v>
      </c>
      <c r="H32" s="5" t="n">
        <v>10</v>
      </c>
      <c r="I32" s="5" t="n">
        <v>0</v>
      </c>
      <c r="J32" s="5" t="n">
        <v>0</v>
      </c>
      <c r="K32" s="5"/>
      <c r="L32" s="5"/>
      <c r="M32" s="97"/>
      <c r="N32" s="97"/>
      <c r="O32" s="97"/>
      <c r="P32" s="97"/>
    </row>
    <row r="33" customFormat="false" ht="12.75" hidden="false" customHeight="false" outlineLevel="0" collapsed="false">
      <c r="A33" s="19" t="n">
        <v>28</v>
      </c>
      <c r="B33" s="19"/>
      <c r="C33" s="5" t="s">
        <v>489</v>
      </c>
      <c r="D33" s="5" t="s">
        <v>18</v>
      </c>
      <c r="E33" s="99" t="s">
        <v>474</v>
      </c>
      <c r="F33" s="99" t="s">
        <v>458</v>
      </c>
      <c r="G33" s="96" t="n">
        <f aca="false">SUM(H33:J33)</f>
        <v>1200</v>
      </c>
      <c r="H33" s="5" t="n">
        <v>1200</v>
      </c>
      <c r="I33" s="5" t="n">
        <v>0</v>
      </c>
      <c r="J33" s="5" t="n">
        <v>0</v>
      </c>
      <c r="K33" s="5"/>
      <c r="L33" s="5"/>
      <c r="M33" s="97"/>
      <c r="N33" s="97"/>
      <c r="O33" s="97"/>
      <c r="P33" s="97"/>
    </row>
    <row r="34" customFormat="false" ht="12.75" hidden="false" customHeight="false" outlineLevel="0" collapsed="false">
      <c r="A34" s="19" t="n">
        <v>29</v>
      </c>
      <c r="B34" s="19"/>
      <c r="C34" s="5" t="s">
        <v>490</v>
      </c>
      <c r="D34" s="5" t="s">
        <v>315</v>
      </c>
      <c r="E34" s="99" t="s">
        <v>461</v>
      </c>
      <c r="F34" s="99" t="s">
        <v>454</v>
      </c>
      <c r="G34" s="96" t="n">
        <f aca="false">SUM(H34:J34)</f>
        <v>2</v>
      </c>
      <c r="H34" s="5" t="n">
        <v>2</v>
      </c>
      <c r="I34" s="5" t="n">
        <v>0</v>
      </c>
      <c r="J34" s="5" t="n">
        <v>0</v>
      </c>
      <c r="K34" s="5"/>
      <c r="L34" s="5"/>
      <c r="M34" s="97"/>
      <c r="N34" s="97"/>
      <c r="O34" s="97"/>
      <c r="P34" s="97"/>
    </row>
    <row r="35" customFormat="false" ht="12.75" hidden="false" customHeight="false" outlineLevel="0" collapsed="false">
      <c r="A35" s="19" t="n">
        <v>30</v>
      </c>
      <c r="B35" s="19"/>
      <c r="C35" s="94" t="s">
        <v>491</v>
      </c>
      <c r="D35" s="17" t="s">
        <v>315</v>
      </c>
      <c r="E35" s="95" t="s">
        <v>461</v>
      </c>
      <c r="F35" s="95" t="s">
        <v>454</v>
      </c>
      <c r="G35" s="96" t="n">
        <f aca="false">SUM(H35:J35)</f>
        <v>15</v>
      </c>
      <c r="H35" s="17" t="n">
        <v>15</v>
      </c>
      <c r="I35" s="5" t="n">
        <v>0</v>
      </c>
      <c r="J35" s="5" t="n">
        <v>0</v>
      </c>
      <c r="K35" s="5"/>
      <c r="L35" s="5"/>
      <c r="M35" s="97"/>
      <c r="N35" s="97"/>
      <c r="O35" s="97"/>
      <c r="P35" s="97"/>
    </row>
    <row r="36" customFormat="false" ht="12.75" hidden="false" customHeight="false" outlineLevel="0" collapsed="false">
      <c r="A36" s="19" t="n">
        <v>31</v>
      </c>
      <c r="B36" s="19"/>
      <c r="C36" s="94" t="s">
        <v>492</v>
      </c>
      <c r="D36" s="17" t="s">
        <v>315</v>
      </c>
      <c r="E36" s="95" t="s">
        <v>493</v>
      </c>
      <c r="F36" s="95" t="s">
        <v>494</v>
      </c>
      <c r="G36" s="96" t="n">
        <f aca="false">SUM(H36:J36)</f>
        <v>35</v>
      </c>
      <c r="H36" s="17" t="n">
        <v>35</v>
      </c>
      <c r="I36" s="5" t="n">
        <v>0</v>
      </c>
      <c r="J36" s="5" t="n">
        <v>0</v>
      </c>
      <c r="K36" s="5"/>
      <c r="L36" s="5"/>
      <c r="M36" s="97"/>
      <c r="N36" s="97"/>
      <c r="O36" s="97"/>
      <c r="P36" s="97"/>
    </row>
    <row r="37" customFormat="false" ht="12.75" hidden="false" customHeight="false" outlineLevel="0" collapsed="false">
      <c r="A37" s="19" t="n">
        <v>32</v>
      </c>
      <c r="B37" s="19"/>
      <c r="C37" s="94" t="s">
        <v>495</v>
      </c>
      <c r="D37" s="17" t="s">
        <v>315</v>
      </c>
      <c r="E37" s="95" t="s">
        <v>461</v>
      </c>
      <c r="F37" s="95" t="s">
        <v>454</v>
      </c>
      <c r="G37" s="96" t="n">
        <f aca="false">SUM(H37:J37)</f>
        <v>20</v>
      </c>
      <c r="H37" s="17" t="n">
        <v>20</v>
      </c>
      <c r="I37" s="5" t="n">
        <v>0</v>
      </c>
      <c r="J37" s="5" t="n">
        <v>0</v>
      </c>
      <c r="K37" s="5"/>
      <c r="L37" s="5"/>
      <c r="M37" s="97"/>
      <c r="N37" s="97"/>
      <c r="O37" s="97"/>
      <c r="P37" s="97"/>
    </row>
    <row r="38" customFormat="false" ht="12.75" hidden="false" customHeight="false" outlineLevel="0" collapsed="false">
      <c r="A38" s="19" t="n">
        <v>33</v>
      </c>
      <c r="B38" s="19"/>
      <c r="C38" s="94" t="s">
        <v>496</v>
      </c>
      <c r="D38" s="17" t="s">
        <v>315</v>
      </c>
      <c r="E38" s="95" t="s">
        <v>476</v>
      </c>
      <c r="F38" s="95" t="s">
        <v>454</v>
      </c>
      <c r="G38" s="96" t="n">
        <f aca="false">SUM(H38:J38)</f>
        <v>70</v>
      </c>
      <c r="H38" s="17" t="n">
        <v>70</v>
      </c>
      <c r="I38" s="5" t="n">
        <v>0</v>
      </c>
      <c r="J38" s="5" t="n">
        <v>0</v>
      </c>
      <c r="K38" s="5"/>
      <c r="L38" s="5"/>
      <c r="M38" s="97"/>
      <c r="N38" s="97"/>
      <c r="O38" s="97"/>
      <c r="P38" s="97"/>
    </row>
    <row r="39" customFormat="false" ht="12.75" hidden="false" customHeight="false" outlineLevel="0" collapsed="false">
      <c r="A39" s="19" t="n">
        <v>34</v>
      </c>
      <c r="B39" s="19"/>
      <c r="C39" s="94" t="s">
        <v>497</v>
      </c>
      <c r="D39" s="17" t="s">
        <v>315</v>
      </c>
      <c r="E39" s="95" t="s">
        <v>498</v>
      </c>
      <c r="F39" s="95" t="s">
        <v>454</v>
      </c>
      <c r="G39" s="96" t="n">
        <f aca="false">SUM(H39:J39)</f>
        <v>60</v>
      </c>
      <c r="H39" s="17" t="n">
        <v>60</v>
      </c>
      <c r="I39" s="5" t="n">
        <v>0</v>
      </c>
      <c r="J39" s="5" t="n">
        <v>0</v>
      </c>
      <c r="K39" s="5"/>
      <c r="L39" s="5"/>
      <c r="M39" s="97"/>
      <c r="N39" s="97"/>
      <c r="O39" s="97"/>
      <c r="P39" s="97"/>
    </row>
    <row r="40" customFormat="false" ht="12.75" hidden="false" customHeight="false" outlineLevel="0" collapsed="false">
      <c r="A40" s="19" t="n">
        <v>35</v>
      </c>
      <c r="B40" s="19"/>
      <c r="C40" s="94" t="s">
        <v>499</v>
      </c>
      <c r="D40" s="17" t="s">
        <v>18</v>
      </c>
      <c r="E40" s="95" t="s">
        <v>457</v>
      </c>
      <c r="F40" s="95" t="s">
        <v>458</v>
      </c>
      <c r="G40" s="96" t="n">
        <f aca="false">SUM(H40:J40)</f>
        <v>60</v>
      </c>
      <c r="H40" s="17" t="n">
        <v>0</v>
      </c>
      <c r="I40" s="5" t="n">
        <v>0</v>
      </c>
      <c r="J40" s="5" t="n">
        <v>60</v>
      </c>
      <c r="K40" s="5"/>
      <c r="L40" s="5"/>
      <c r="M40" s="97"/>
      <c r="N40" s="97"/>
      <c r="O40" s="97"/>
      <c r="P40" s="97"/>
    </row>
    <row r="41" customFormat="false" ht="12.75" hidden="false" customHeight="false" outlineLevel="0" collapsed="false">
      <c r="A41" s="19" t="n">
        <v>36</v>
      </c>
      <c r="B41" s="19"/>
      <c r="C41" s="94" t="s">
        <v>500</v>
      </c>
      <c r="D41" s="17" t="s">
        <v>315</v>
      </c>
      <c r="E41" s="95" t="s">
        <v>476</v>
      </c>
      <c r="F41" s="95" t="s">
        <v>454</v>
      </c>
      <c r="G41" s="96" t="n">
        <f aca="false">SUM(H41:J41)</f>
        <v>30</v>
      </c>
      <c r="H41" s="17" t="n">
        <v>30</v>
      </c>
      <c r="I41" s="5" t="n">
        <v>0</v>
      </c>
      <c r="J41" s="5" t="n">
        <v>0</v>
      </c>
      <c r="K41" s="5"/>
      <c r="L41" s="5"/>
      <c r="M41" s="97"/>
      <c r="N41" s="97"/>
      <c r="O41" s="97"/>
      <c r="P41" s="97"/>
    </row>
    <row r="42" customFormat="false" ht="12.75" hidden="false" customHeight="false" outlineLevel="0" collapsed="false">
      <c r="A42" s="19" t="n">
        <v>37</v>
      </c>
      <c r="B42" s="19"/>
      <c r="C42" s="94" t="s">
        <v>501</v>
      </c>
      <c r="D42" s="17" t="s">
        <v>18</v>
      </c>
      <c r="E42" s="95" t="s">
        <v>457</v>
      </c>
      <c r="F42" s="95" t="s">
        <v>458</v>
      </c>
      <c r="G42" s="96" t="n">
        <f aca="false">SUM(H42:J42)</f>
        <v>2820</v>
      </c>
      <c r="H42" s="17" t="n">
        <v>2500</v>
      </c>
      <c r="I42" s="5" t="n">
        <v>0</v>
      </c>
      <c r="J42" s="5" t="n">
        <v>320</v>
      </c>
      <c r="K42" s="5"/>
      <c r="L42" s="5"/>
      <c r="M42" s="97"/>
      <c r="N42" s="97"/>
      <c r="O42" s="97"/>
      <c r="P42" s="97"/>
    </row>
    <row r="43" customFormat="false" ht="12.75" hidden="false" customHeight="false" outlineLevel="0" collapsed="false">
      <c r="A43" s="19" t="n">
        <v>38</v>
      </c>
      <c r="B43" s="19"/>
      <c r="C43" s="94" t="s">
        <v>502</v>
      </c>
      <c r="D43" s="17" t="s">
        <v>315</v>
      </c>
      <c r="E43" s="95" t="s">
        <v>476</v>
      </c>
      <c r="F43" s="95" t="s">
        <v>454</v>
      </c>
      <c r="G43" s="96" t="n">
        <f aca="false">SUM(H43:J43)</f>
        <v>50</v>
      </c>
      <c r="H43" s="17" t="n">
        <v>50</v>
      </c>
      <c r="I43" s="5" t="n">
        <v>0</v>
      </c>
      <c r="J43" s="5" t="n">
        <v>0</v>
      </c>
      <c r="K43" s="5"/>
      <c r="L43" s="5"/>
      <c r="M43" s="97"/>
      <c r="N43" s="97"/>
      <c r="O43" s="97"/>
      <c r="P43" s="97"/>
    </row>
    <row r="44" customFormat="false" ht="12.75" hidden="false" customHeight="false" outlineLevel="0" collapsed="false">
      <c r="A44" s="19" t="n">
        <v>39</v>
      </c>
      <c r="B44" s="19"/>
      <c r="C44" s="94" t="s">
        <v>503</v>
      </c>
      <c r="D44" s="17" t="s">
        <v>315</v>
      </c>
      <c r="E44" s="95" t="s">
        <v>476</v>
      </c>
      <c r="F44" s="95" t="s">
        <v>454</v>
      </c>
      <c r="G44" s="96" t="n">
        <f aca="false">SUM(H44:J44)</f>
        <v>50</v>
      </c>
      <c r="H44" s="17" t="n">
        <v>50</v>
      </c>
      <c r="I44" s="5" t="n">
        <v>0</v>
      </c>
      <c r="J44" s="5" t="n">
        <v>0</v>
      </c>
      <c r="K44" s="5"/>
      <c r="L44" s="5"/>
      <c r="M44" s="97"/>
      <c r="N44" s="97"/>
      <c r="O44" s="97"/>
      <c r="P44" s="97"/>
    </row>
    <row r="45" customFormat="false" ht="12.75" hidden="false" customHeight="false" outlineLevel="0" collapsed="false">
      <c r="A45" s="19" t="n">
        <v>40</v>
      </c>
      <c r="B45" s="19"/>
      <c r="C45" s="94" t="s">
        <v>504</v>
      </c>
      <c r="D45" s="17" t="s">
        <v>315</v>
      </c>
      <c r="E45" s="95" t="s">
        <v>476</v>
      </c>
      <c r="F45" s="95" t="s">
        <v>454</v>
      </c>
      <c r="G45" s="96" t="n">
        <f aca="false">SUM(H45:J45)</f>
        <v>50</v>
      </c>
      <c r="H45" s="17" t="n">
        <v>50</v>
      </c>
      <c r="I45" s="5" t="n">
        <v>0</v>
      </c>
      <c r="J45" s="5" t="n">
        <v>0</v>
      </c>
      <c r="K45" s="5"/>
      <c r="L45" s="5"/>
      <c r="M45" s="97"/>
      <c r="N45" s="97"/>
      <c r="O45" s="97"/>
      <c r="P45" s="97"/>
    </row>
    <row r="46" customFormat="false" ht="12.75" hidden="false" customHeight="false" outlineLevel="0" collapsed="false">
      <c r="A46" s="19" t="n">
        <v>41</v>
      </c>
      <c r="B46" s="19"/>
      <c r="C46" s="94" t="s">
        <v>505</v>
      </c>
      <c r="D46" s="17" t="s">
        <v>315</v>
      </c>
      <c r="E46" s="95" t="s">
        <v>476</v>
      </c>
      <c r="F46" s="95" t="s">
        <v>454</v>
      </c>
      <c r="G46" s="96" t="n">
        <f aca="false">SUM(H46:J46)</f>
        <v>20</v>
      </c>
      <c r="H46" s="17" t="n">
        <v>20</v>
      </c>
      <c r="I46" s="5" t="n">
        <v>0</v>
      </c>
      <c r="J46" s="5" t="n">
        <v>0</v>
      </c>
      <c r="K46" s="5"/>
      <c r="L46" s="5"/>
      <c r="M46" s="97"/>
      <c r="N46" s="97"/>
      <c r="O46" s="97"/>
      <c r="P46" s="97"/>
    </row>
    <row r="47" customFormat="false" ht="12.75" hidden="false" customHeight="false" outlineLevel="0" collapsed="false">
      <c r="A47" s="19" t="n">
        <v>42</v>
      </c>
      <c r="B47" s="19"/>
      <c r="C47" s="94" t="s">
        <v>506</v>
      </c>
      <c r="D47" s="17" t="s">
        <v>315</v>
      </c>
      <c r="E47" s="95" t="s">
        <v>476</v>
      </c>
      <c r="F47" s="95" t="s">
        <v>454</v>
      </c>
      <c r="G47" s="96" t="n">
        <f aca="false">SUM(H47:J47)</f>
        <v>20</v>
      </c>
      <c r="H47" s="17" t="n">
        <v>20</v>
      </c>
      <c r="I47" s="5" t="n">
        <v>0</v>
      </c>
      <c r="J47" s="5" t="n">
        <v>0</v>
      </c>
      <c r="K47" s="5"/>
      <c r="L47" s="5"/>
      <c r="M47" s="97"/>
      <c r="N47" s="97"/>
      <c r="O47" s="97"/>
      <c r="P47" s="97"/>
    </row>
    <row r="48" customFormat="false" ht="12.75" hidden="false" customHeight="false" outlineLevel="0" collapsed="false">
      <c r="A48" s="19" t="n">
        <v>43</v>
      </c>
      <c r="B48" s="19"/>
      <c r="C48" s="94" t="s">
        <v>507</v>
      </c>
      <c r="D48" s="17" t="s">
        <v>315</v>
      </c>
      <c r="E48" s="95" t="s">
        <v>476</v>
      </c>
      <c r="F48" s="95" t="s">
        <v>454</v>
      </c>
      <c r="G48" s="96" t="n">
        <f aca="false">SUM(H48:J48)</f>
        <v>14</v>
      </c>
      <c r="H48" s="17" t="n">
        <v>0</v>
      </c>
      <c r="I48" s="5"/>
      <c r="J48" s="5" t="n">
        <v>14</v>
      </c>
      <c r="K48" s="5"/>
      <c r="L48" s="5"/>
      <c r="M48" s="97"/>
      <c r="N48" s="97"/>
      <c r="O48" s="97"/>
      <c r="P48" s="100"/>
    </row>
    <row r="49" customFormat="false" ht="12.75" hidden="false" customHeight="false" outlineLevel="0" collapsed="false">
      <c r="A49" s="19" t="n">
        <v>44</v>
      </c>
      <c r="B49" s="19"/>
      <c r="C49" s="94" t="s">
        <v>508</v>
      </c>
      <c r="D49" s="17" t="s">
        <v>315</v>
      </c>
      <c r="E49" s="95" t="s">
        <v>476</v>
      </c>
      <c r="F49" s="95" t="s">
        <v>454</v>
      </c>
      <c r="G49" s="96" t="n">
        <f aca="false">SUM(H49:J49)</f>
        <v>54</v>
      </c>
      <c r="H49" s="17" t="n">
        <v>50</v>
      </c>
      <c r="I49" s="5" t="n">
        <v>0</v>
      </c>
      <c r="J49" s="5" t="n">
        <v>4</v>
      </c>
      <c r="K49" s="5"/>
      <c r="L49" s="5"/>
      <c r="M49" s="97"/>
      <c r="N49" s="97"/>
      <c r="O49" s="97"/>
      <c r="P49" s="100"/>
    </row>
    <row r="50" customFormat="false" ht="12.75" hidden="false" customHeight="false" outlineLevel="0" collapsed="false">
      <c r="A50" s="19" t="n">
        <v>45</v>
      </c>
      <c r="B50" s="19"/>
      <c r="C50" s="94" t="s">
        <v>509</v>
      </c>
      <c r="D50" s="17" t="s">
        <v>315</v>
      </c>
      <c r="E50" s="95" t="s">
        <v>476</v>
      </c>
      <c r="F50" s="95" t="s">
        <v>454</v>
      </c>
      <c r="G50" s="96" t="n">
        <f aca="false">SUM(H50:J50)</f>
        <v>50</v>
      </c>
      <c r="H50" s="17" t="n">
        <v>50</v>
      </c>
      <c r="I50" s="5" t="n">
        <v>0</v>
      </c>
      <c r="J50" s="5" t="n">
        <v>0</v>
      </c>
      <c r="K50" s="5"/>
      <c r="L50" s="5"/>
      <c r="M50" s="97"/>
      <c r="N50" s="97"/>
      <c r="O50" s="97"/>
      <c r="P50" s="100"/>
    </row>
    <row r="51" customFormat="false" ht="12.75" hidden="false" customHeight="false" outlineLevel="0" collapsed="false">
      <c r="A51" s="19" t="n">
        <v>46</v>
      </c>
      <c r="B51" s="19"/>
      <c r="C51" s="94" t="s">
        <v>510</v>
      </c>
      <c r="D51" s="17" t="s">
        <v>315</v>
      </c>
      <c r="E51" s="95" t="s">
        <v>476</v>
      </c>
      <c r="F51" s="95" t="s">
        <v>454</v>
      </c>
      <c r="G51" s="96" t="n">
        <f aca="false">SUM(H51:J51)</f>
        <v>30</v>
      </c>
      <c r="H51" s="17" t="n">
        <v>30</v>
      </c>
      <c r="I51" s="5" t="n">
        <v>0</v>
      </c>
      <c r="J51" s="5" t="n">
        <v>0</v>
      </c>
      <c r="K51" s="5"/>
      <c r="L51" s="5"/>
      <c r="M51" s="97"/>
      <c r="N51" s="97"/>
      <c r="O51" s="97"/>
      <c r="P51" s="100"/>
    </row>
    <row r="52" customFormat="false" ht="12.75" hidden="false" customHeight="false" outlineLevel="0" collapsed="false">
      <c r="A52" s="19" t="n">
        <v>47</v>
      </c>
      <c r="B52" s="19"/>
      <c r="C52" s="101" t="s">
        <v>511</v>
      </c>
      <c r="D52" s="102" t="s">
        <v>315</v>
      </c>
      <c r="E52" s="103" t="s">
        <v>476</v>
      </c>
      <c r="F52" s="103" t="s">
        <v>454</v>
      </c>
      <c r="G52" s="96" t="n">
        <f aca="false">SUM(H52:J52)</f>
        <v>20</v>
      </c>
      <c r="H52" s="102" t="n">
        <v>20</v>
      </c>
      <c r="I52" s="5" t="n">
        <v>0</v>
      </c>
      <c r="J52" s="5" t="n">
        <v>0</v>
      </c>
      <c r="K52" s="104"/>
      <c r="L52" s="5"/>
      <c r="M52" s="97"/>
      <c r="N52" s="97"/>
      <c r="O52" s="97"/>
      <c r="P52" s="100"/>
    </row>
    <row r="53" customFormat="false" ht="12.75" hidden="false" customHeight="false" outlineLevel="0" collapsed="false">
      <c r="A53" s="105" t="n">
        <v>48</v>
      </c>
      <c r="B53" s="105"/>
      <c r="C53" s="101" t="s">
        <v>512</v>
      </c>
      <c r="D53" s="102" t="s">
        <v>315</v>
      </c>
      <c r="E53" s="102" t="s">
        <v>513</v>
      </c>
      <c r="F53" s="102" t="s">
        <v>454</v>
      </c>
      <c r="G53" s="106" t="n">
        <f aca="false">SUM(H53:J53)</f>
        <v>5</v>
      </c>
      <c r="H53" s="102" t="n">
        <v>5</v>
      </c>
      <c r="I53" s="104" t="n">
        <v>0</v>
      </c>
      <c r="J53" s="104" t="n">
        <v>0</v>
      </c>
      <c r="K53" s="104"/>
      <c r="L53" s="104"/>
      <c r="M53" s="100"/>
      <c r="N53" s="100"/>
      <c r="O53" s="100"/>
      <c r="P53" s="100"/>
    </row>
    <row r="54" customFormat="false" ht="12.75" hidden="false" customHeight="false" outlineLevel="0" collapsed="false">
      <c r="A54" s="107" t="s">
        <v>21</v>
      </c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8"/>
      <c r="O54" s="108"/>
      <c r="P54" s="108"/>
    </row>
    <row r="55" customFormat="false" ht="12.75" hidden="false" customHeight="false" outlineLevel="0" collapsed="false">
      <c r="A55" s="107" t="s">
        <v>22</v>
      </c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8"/>
      <c r="O55" s="108"/>
      <c r="P55" s="108"/>
    </row>
  </sheetData>
  <mergeCells count="5">
    <mergeCell ref="A1:M1"/>
    <mergeCell ref="A54:M54"/>
    <mergeCell ref="N54:P54"/>
    <mergeCell ref="A55:M55"/>
    <mergeCell ref="N55:P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0.41"/>
    <col collapsed="false" customWidth="false" hidden="false" outlineLevel="0" max="7" min="3" style="1" width="9.14"/>
    <col collapsed="false" customWidth="true" hidden="false" outlineLevel="0" max="8" min="8" style="1" width="9.41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9.28"/>
    <col collapsed="false" customWidth="true" hidden="false" outlineLevel="0" max="12" min="12" style="1" width="7.85"/>
    <col collapsed="false" customWidth="true" hidden="false" outlineLevel="0" max="13" min="13" style="1" width="8.85"/>
    <col collapsed="false" customWidth="true" hidden="false" outlineLevel="0" max="15" min="14" style="1" width="9.85"/>
    <col collapsed="false" customWidth="true" hidden="false" outlineLevel="0" max="16" min="16" style="1" width="10.99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93" t="s">
        <v>514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109"/>
      <c r="O1" s="109"/>
      <c r="P1" s="109"/>
    </row>
    <row r="6" customFormat="false" ht="12.75" hidden="false" customHeight="false" outlineLevel="0" collapsed="false">
      <c r="A6" s="19" t="s">
        <v>1</v>
      </c>
      <c r="B6" s="5" t="s">
        <v>2</v>
      </c>
      <c r="C6" s="5" t="s">
        <v>3</v>
      </c>
      <c r="D6" s="19" t="s">
        <v>4</v>
      </c>
      <c r="E6" s="19" t="s">
        <v>5</v>
      </c>
      <c r="F6" s="5" t="s">
        <v>24</v>
      </c>
      <c r="G6" s="5" t="s">
        <v>7</v>
      </c>
      <c r="H6" s="5" t="s">
        <v>8</v>
      </c>
      <c r="I6" s="5" t="s">
        <v>9</v>
      </c>
      <c r="J6" s="5" t="s">
        <v>10</v>
      </c>
      <c r="K6" s="5" t="s">
        <v>11</v>
      </c>
      <c r="L6" s="5" t="s">
        <v>12</v>
      </c>
      <c r="M6" s="5" t="s">
        <v>13</v>
      </c>
      <c r="N6" s="5" t="s">
        <v>14</v>
      </c>
      <c r="O6" s="5" t="s">
        <v>15</v>
      </c>
      <c r="P6" s="5" t="s">
        <v>16</v>
      </c>
    </row>
    <row r="7" customFormat="false" ht="12.75" hidden="false" customHeight="false" outlineLevel="0" collapsed="false">
      <c r="A7" s="19" t="n">
        <v>1</v>
      </c>
      <c r="B7" s="94" t="s">
        <v>515</v>
      </c>
      <c r="C7" s="94" t="s">
        <v>516</v>
      </c>
      <c r="D7" s="17" t="s">
        <v>26</v>
      </c>
      <c r="E7" s="110" t="s">
        <v>517</v>
      </c>
      <c r="F7" s="95" t="s">
        <v>518</v>
      </c>
      <c r="G7" s="96" t="n">
        <f aca="false">SUM(H7:J7)</f>
        <v>62</v>
      </c>
      <c r="H7" s="17" t="n">
        <v>60</v>
      </c>
      <c r="I7" s="17" t="n">
        <v>0</v>
      </c>
      <c r="J7" s="17" t="n">
        <v>2</v>
      </c>
      <c r="K7" s="11"/>
      <c r="L7" s="17"/>
      <c r="M7" s="58"/>
      <c r="N7" s="97"/>
      <c r="O7" s="97"/>
      <c r="P7" s="97"/>
    </row>
    <row r="8" customFormat="false" ht="12.75" hidden="false" customHeight="false" outlineLevel="0" collapsed="false">
      <c r="A8" s="105" t="n">
        <v>2</v>
      </c>
      <c r="B8" s="101" t="s">
        <v>515</v>
      </c>
      <c r="C8" s="101" t="s">
        <v>516</v>
      </c>
      <c r="D8" s="102" t="s">
        <v>26</v>
      </c>
      <c r="E8" s="111" t="s">
        <v>316</v>
      </c>
      <c r="F8" s="103" t="s">
        <v>518</v>
      </c>
      <c r="G8" s="106" t="n">
        <f aca="false">SUM(H8:J8)</f>
        <v>15</v>
      </c>
      <c r="H8" s="102" t="n">
        <v>15</v>
      </c>
      <c r="I8" s="102" t="n">
        <v>0</v>
      </c>
      <c r="J8" s="102" t="n">
        <v>0</v>
      </c>
      <c r="K8" s="112"/>
      <c r="L8" s="102"/>
      <c r="M8" s="113"/>
      <c r="N8" s="100"/>
      <c r="O8" s="100"/>
      <c r="P8" s="100"/>
    </row>
    <row r="9" customFormat="false" ht="12.75" hidden="false" customHeight="false" outlineLevel="0" collapsed="false">
      <c r="A9" s="107" t="s">
        <v>445</v>
      </c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14"/>
      <c r="O9" s="114"/>
      <c r="P9" s="114"/>
    </row>
    <row r="10" customFormat="false" ht="12.75" hidden="false" customHeight="false" outlineLevel="0" collapsed="false">
      <c r="A10" s="107" t="s">
        <v>446</v>
      </c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14"/>
      <c r="O10" s="114"/>
      <c r="P10" s="114"/>
    </row>
    <row r="12" customFormat="false" ht="12.75" hidden="false" customHeight="false" outlineLevel="0" collapsed="false">
      <c r="A12" s="1" t="s">
        <v>519</v>
      </c>
    </row>
  </sheetData>
  <mergeCells count="5">
    <mergeCell ref="A1:M1"/>
    <mergeCell ref="A9:M9"/>
    <mergeCell ref="N9:P9"/>
    <mergeCell ref="A10:M10"/>
    <mergeCell ref="N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false" hidden="false" outlineLevel="0" max="3" min="2" style="1" width="9.14"/>
    <col collapsed="false" customWidth="true" hidden="false" outlineLevel="0" max="4" min="4" style="1" width="6.85"/>
    <col collapsed="false" customWidth="false" hidden="false" outlineLevel="0" max="9" min="5" style="1" width="9.14"/>
    <col collapsed="false" customWidth="true" hidden="false" outlineLevel="0" max="10" min="10" style="1" width="10.99"/>
    <col collapsed="false" customWidth="false" hidden="false" outlineLevel="0" max="11" min="11" style="1" width="9.14"/>
    <col collapsed="false" customWidth="true" hidden="false" outlineLevel="0" max="12" min="12" style="1" width="7.85"/>
    <col collapsed="false" customWidth="false" hidden="false" outlineLevel="0" max="13" min="13" style="1" width="9.14"/>
    <col collapsed="false" customWidth="true" hidden="false" outlineLevel="0" max="14" min="14" style="1" width="9.85"/>
    <col collapsed="false" customWidth="true" hidden="false" outlineLevel="0" max="15" min="15" style="1" width="10.71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115" t="s">
        <v>520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6"/>
      <c r="O1" s="116"/>
    </row>
    <row r="2" customFormat="false" ht="12.75" hidden="false" customHeight="false" outlineLevel="0" collapsed="false">
      <c r="A2" s="116"/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</row>
    <row r="6" customFormat="false" ht="12.75" hidden="false" customHeight="false" outlineLevel="0" collapsed="false">
      <c r="A6" s="117" t="s">
        <v>1</v>
      </c>
      <c r="B6" s="118" t="s">
        <v>2</v>
      </c>
      <c r="C6" s="118" t="s">
        <v>521</v>
      </c>
      <c r="D6" s="117" t="s">
        <v>4</v>
      </c>
      <c r="E6" s="117" t="s">
        <v>5</v>
      </c>
      <c r="F6" s="118" t="s">
        <v>24</v>
      </c>
      <c r="G6" s="118" t="s">
        <v>522</v>
      </c>
      <c r="H6" s="118" t="s">
        <v>8</v>
      </c>
      <c r="I6" s="118" t="s">
        <v>9</v>
      </c>
      <c r="J6" s="5" t="s">
        <v>10</v>
      </c>
      <c r="K6" s="118" t="s">
        <v>523</v>
      </c>
      <c r="L6" s="118" t="s">
        <v>12</v>
      </c>
      <c r="M6" s="118" t="s">
        <v>524</v>
      </c>
      <c r="N6" s="118" t="s">
        <v>14</v>
      </c>
      <c r="O6" s="118" t="s">
        <v>15</v>
      </c>
      <c r="P6" s="118" t="s">
        <v>16</v>
      </c>
    </row>
    <row r="7" customFormat="false" ht="12.75" hidden="false" customHeight="false" outlineLevel="0" collapsed="false">
      <c r="A7" s="119" t="n">
        <v>1</v>
      </c>
      <c r="B7" s="120" t="s">
        <v>525</v>
      </c>
      <c r="C7" s="121" t="s">
        <v>526</v>
      </c>
      <c r="D7" s="119" t="s">
        <v>26</v>
      </c>
      <c r="E7" s="122" t="s">
        <v>527</v>
      </c>
      <c r="F7" s="122" t="s">
        <v>528</v>
      </c>
      <c r="G7" s="123" t="n">
        <f aca="false">SUM(H7:J7)</f>
        <v>1500</v>
      </c>
      <c r="H7" s="119" t="n">
        <v>1500</v>
      </c>
      <c r="I7" s="119" t="n">
        <v>0</v>
      </c>
      <c r="J7" s="119" t="n">
        <v>0</v>
      </c>
      <c r="K7" s="124"/>
      <c r="L7" s="119"/>
      <c r="M7" s="119"/>
      <c r="N7" s="125"/>
      <c r="O7" s="125"/>
      <c r="P7" s="125"/>
    </row>
    <row r="8" customFormat="false" ht="12.75" hidden="false" customHeight="false" outlineLevel="0" collapsed="false">
      <c r="A8" s="126" t="s">
        <v>445</v>
      </c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7"/>
      <c r="O8" s="127"/>
      <c r="P8" s="127"/>
    </row>
    <row r="9" customFormat="false" ht="12.75" hidden="false" customHeight="false" outlineLevel="0" collapsed="false">
      <c r="A9" s="126" t="s">
        <v>446</v>
      </c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7"/>
      <c r="O9" s="127"/>
      <c r="P9" s="127"/>
    </row>
    <row r="10" customFormat="false" ht="12.75" hidden="false" customHeight="false" outlineLevel="0" collapsed="false">
      <c r="A10" s="116"/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</row>
    <row r="11" customFormat="false" ht="12.75" hidden="false" customHeight="false" outlineLevel="0" collapsed="false">
      <c r="A11" s="116"/>
      <c r="B11" s="116" t="s">
        <v>529</v>
      </c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</row>
    <row r="12" customFormat="false" ht="12.75" hidden="false" customHeight="false" outlineLevel="0" collapsed="false">
      <c r="A12" s="116"/>
      <c r="B12" s="116" t="s">
        <v>530</v>
      </c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</row>
    <row r="13" customFormat="false" ht="12.75" hidden="false" customHeight="false" outlineLevel="0" collapsed="false">
      <c r="A13" s="116"/>
      <c r="B13" s="116" t="s">
        <v>531</v>
      </c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</row>
  </sheetData>
  <mergeCells count="5">
    <mergeCell ref="A1:M1"/>
    <mergeCell ref="A8:M8"/>
    <mergeCell ref="N8:P8"/>
    <mergeCell ref="A9:M9"/>
    <mergeCell ref="N9:P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4" activeCellId="0" sqref="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6.13"/>
    <col collapsed="false" customWidth="true" hidden="false" outlineLevel="0" max="3" min="3" style="1" width="7.28"/>
    <col collapsed="false" customWidth="false" hidden="false" outlineLevel="0" max="4" min="4" style="1" width="9.14"/>
    <col collapsed="false" customWidth="true" hidden="false" outlineLevel="0" max="5" min="5" style="1" width="12.42"/>
    <col collapsed="false" customWidth="true" hidden="false" outlineLevel="0" max="6" min="6" style="1" width="12.56"/>
    <col collapsed="false" customWidth="false" hidden="false" outlineLevel="0" max="8" min="7" style="1" width="9.14"/>
    <col collapsed="false" customWidth="true" hidden="false" outlineLevel="0" max="9" min="9" style="1" width="7.14"/>
    <col collapsed="false" customWidth="true" hidden="false" outlineLevel="0" max="10" min="10" style="1" width="10.28"/>
    <col collapsed="false" customWidth="true" hidden="false" outlineLevel="0" max="11" min="11" style="1" width="9.99"/>
    <col collapsed="false" customWidth="true" hidden="false" outlineLevel="0" max="12" min="12" style="1" width="10.41"/>
    <col collapsed="false" customWidth="false" hidden="false" outlineLevel="0" max="13" min="13" style="1" width="9.14"/>
    <col collapsed="false" customWidth="true" hidden="false" outlineLevel="0" max="14" min="14" style="1" width="10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B1" s="93" t="s">
        <v>532</v>
      </c>
      <c r="C1" s="93"/>
      <c r="D1" s="93"/>
      <c r="E1" s="93"/>
      <c r="F1" s="93"/>
      <c r="G1" s="93"/>
      <c r="H1" s="93"/>
      <c r="I1" s="93"/>
      <c r="J1" s="93"/>
    </row>
    <row r="4" customFormat="false" ht="12.75" hidden="false" customHeight="false" outlineLevel="0" collapsed="false">
      <c r="A4" s="22" t="s">
        <v>1</v>
      </c>
      <c r="B4" s="23" t="s">
        <v>533</v>
      </c>
      <c r="C4" s="22" t="s">
        <v>534</v>
      </c>
      <c r="D4" s="22" t="s">
        <v>535</v>
      </c>
      <c r="E4" s="23" t="s">
        <v>8</v>
      </c>
      <c r="F4" s="23" t="s">
        <v>9</v>
      </c>
      <c r="G4" s="5" t="s">
        <v>10</v>
      </c>
      <c r="H4" s="23" t="s">
        <v>536</v>
      </c>
      <c r="I4" s="23" t="s">
        <v>12</v>
      </c>
      <c r="J4" s="23" t="s">
        <v>537</v>
      </c>
      <c r="K4" s="23" t="s">
        <v>14</v>
      </c>
      <c r="L4" s="23" t="s">
        <v>15</v>
      </c>
      <c r="M4" s="23" t="s">
        <v>538</v>
      </c>
      <c r="N4" s="23" t="s">
        <v>539</v>
      </c>
    </row>
    <row r="5" customFormat="false" ht="184.5" hidden="false" customHeight="true" outlineLevel="0" collapsed="false">
      <c r="A5" s="22" t="n">
        <v>1</v>
      </c>
      <c r="B5" s="23" t="s">
        <v>540</v>
      </c>
      <c r="C5" s="22" t="s">
        <v>541</v>
      </c>
      <c r="D5" s="128" t="n">
        <f aca="false">SUM(E5:G5)</f>
        <v>30</v>
      </c>
      <c r="E5" s="129" t="n">
        <v>30</v>
      </c>
      <c r="F5" s="129" t="n">
        <v>0</v>
      </c>
      <c r="G5" s="129" t="n">
        <v>0</v>
      </c>
      <c r="H5" s="130"/>
      <c r="I5" s="131"/>
      <c r="J5" s="132"/>
      <c r="K5" s="132"/>
      <c r="L5" s="132"/>
      <c r="M5" s="132"/>
      <c r="N5" s="133"/>
    </row>
    <row r="6" customFormat="false" ht="12.75" hidden="false" customHeight="false" outlineLevel="0" collapsed="false">
      <c r="A6" s="22" t="n">
        <v>2</v>
      </c>
      <c r="B6" s="23" t="s">
        <v>542</v>
      </c>
      <c r="C6" s="22" t="s">
        <v>541</v>
      </c>
      <c r="D6" s="128" t="n">
        <f aca="false">SUM(E6:G6)</f>
        <v>60</v>
      </c>
      <c r="E6" s="129" t="n">
        <v>60</v>
      </c>
      <c r="F6" s="129" t="n">
        <v>0</v>
      </c>
      <c r="G6" s="129" t="n">
        <v>0</v>
      </c>
      <c r="H6" s="130"/>
      <c r="I6" s="131"/>
      <c r="J6" s="132"/>
      <c r="K6" s="132"/>
      <c r="L6" s="132"/>
      <c r="M6" s="132"/>
      <c r="N6" s="133"/>
    </row>
    <row r="7" customFormat="false" ht="12.75" hidden="false" customHeight="false" outlineLevel="0" collapsed="false">
      <c r="A7" s="22" t="n">
        <v>3</v>
      </c>
      <c r="B7" s="23" t="s">
        <v>543</v>
      </c>
      <c r="C7" s="22" t="s">
        <v>541</v>
      </c>
      <c r="D7" s="128" t="n">
        <f aca="false">SUM(E7:G7)</f>
        <v>50</v>
      </c>
      <c r="E7" s="129" t="n">
        <v>50</v>
      </c>
      <c r="F7" s="129" t="n">
        <v>0</v>
      </c>
      <c r="G7" s="129" t="n">
        <v>0</v>
      </c>
      <c r="H7" s="130"/>
      <c r="I7" s="131"/>
      <c r="J7" s="132"/>
      <c r="K7" s="132"/>
      <c r="L7" s="132"/>
      <c r="M7" s="132"/>
      <c r="N7" s="133"/>
    </row>
    <row r="8" customFormat="false" ht="192" hidden="false" customHeight="true" outlineLevel="0" collapsed="false">
      <c r="A8" s="22" t="n">
        <v>4</v>
      </c>
      <c r="B8" s="23" t="s">
        <v>544</v>
      </c>
      <c r="C8" s="22" t="s">
        <v>541</v>
      </c>
      <c r="D8" s="128" t="n">
        <f aca="false">SUM(E8:G8)</f>
        <v>80</v>
      </c>
      <c r="E8" s="129" t="n">
        <v>80</v>
      </c>
      <c r="F8" s="129" t="n">
        <v>0</v>
      </c>
      <c r="G8" s="129" t="n">
        <v>0</v>
      </c>
      <c r="H8" s="130"/>
      <c r="I8" s="131"/>
      <c r="J8" s="132"/>
      <c r="K8" s="132"/>
      <c r="L8" s="132"/>
      <c r="M8" s="132"/>
      <c r="N8" s="133"/>
    </row>
    <row r="9" customFormat="false" ht="12.75" hidden="false" customHeight="false" outlineLevel="0" collapsed="false">
      <c r="A9" s="22" t="n">
        <v>5</v>
      </c>
      <c r="B9" s="23" t="s">
        <v>545</v>
      </c>
      <c r="C9" s="22" t="s">
        <v>541</v>
      </c>
      <c r="D9" s="128" t="n">
        <f aca="false">SUM(E9:G9)</f>
        <v>90</v>
      </c>
      <c r="E9" s="129" t="n">
        <v>90</v>
      </c>
      <c r="F9" s="129" t="n">
        <v>0</v>
      </c>
      <c r="G9" s="129" t="n">
        <v>0</v>
      </c>
      <c r="H9" s="130"/>
      <c r="I9" s="131"/>
      <c r="J9" s="132"/>
      <c r="K9" s="132"/>
      <c r="L9" s="132"/>
      <c r="M9" s="132"/>
      <c r="N9" s="133"/>
    </row>
    <row r="10" customFormat="false" ht="12.75" hidden="false" customHeight="false" outlineLevel="0" collapsed="false">
      <c r="A10" s="22" t="n">
        <v>6</v>
      </c>
      <c r="B10" s="23" t="s">
        <v>546</v>
      </c>
      <c r="C10" s="22" t="s">
        <v>541</v>
      </c>
      <c r="D10" s="128" t="n">
        <f aca="false">SUM(E10:G10)</f>
        <v>60</v>
      </c>
      <c r="E10" s="129" t="n">
        <v>60</v>
      </c>
      <c r="F10" s="129" t="n">
        <v>0</v>
      </c>
      <c r="G10" s="129" t="n">
        <v>0</v>
      </c>
      <c r="H10" s="130"/>
      <c r="I10" s="131"/>
      <c r="J10" s="132"/>
      <c r="K10" s="132"/>
      <c r="L10" s="132"/>
      <c r="M10" s="132"/>
      <c r="N10" s="133"/>
    </row>
    <row r="11" customFormat="false" ht="12.75" hidden="false" customHeight="false" outlineLevel="0" collapsed="false">
      <c r="A11" s="22" t="n">
        <v>7</v>
      </c>
      <c r="B11" s="23" t="s">
        <v>547</v>
      </c>
      <c r="C11" s="22" t="s">
        <v>541</v>
      </c>
      <c r="D11" s="128" t="n">
        <f aca="false">SUM(E11:G11)</f>
        <v>80</v>
      </c>
      <c r="E11" s="129" t="n">
        <v>80</v>
      </c>
      <c r="F11" s="129" t="n">
        <v>0</v>
      </c>
      <c r="G11" s="129" t="n">
        <v>0</v>
      </c>
      <c r="H11" s="130"/>
      <c r="I11" s="131"/>
      <c r="J11" s="132"/>
      <c r="K11" s="132"/>
      <c r="L11" s="132"/>
      <c r="M11" s="132"/>
      <c r="N11" s="133"/>
    </row>
    <row r="12" customFormat="false" ht="12.75" hidden="false" customHeight="false" outlineLevel="0" collapsed="false">
      <c r="A12" s="22" t="n">
        <v>8</v>
      </c>
      <c r="B12" s="23" t="s">
        <v>548</v>
      </c>
      <c r="C12" s="22" t="s">
        <v>541</v>
      </c>
      <c r="D12" s="128" t="n">
        <f aca="false">SUM(E12:G12)</f>
        <v>35</v>
      </c>
      <c r="E12" s="129" t="n">
        <v>35</v>
      </c>
      <c r="F12" s="129" t="n">
        <v>0</v>
      </c>
      <c r="G12" s="129" t="n">
        <v>0</v>
      </c>
      <c r="H12" s="130"/>
      <c r="I12" s="131"/>
      <c r="J12" s="132"/>
      <c r="K12" s="132"/>
      <c r="L12" s="132"/>
      <c r="M12" s="132"/>
      <c r="N12" s="133"/>
    </row>
    <row r="13" customFormat="false" ht="12.75" hidden="false" customHeight="false" outlineLevel="0" collapsed="false">
      <c r="A13" s="22" t="n">
        <v>9</v>
      </c>
      <c r="B13" s="23" t="s">
        <v>549</v>
      </c>
      <c r="C13" s="22" t="s">
        <v>541</v>
      </c>
      <c r="D13" s="128" t="n">
        <f aca="false">SUM(E13:G13)</f>
        <v>60</v>
      </c>
      <c r="E13" s="129" t="n">
        <v>60</v>
      </c>
      <c r="F13" s="129" t="n">
        <v>0</v>
      </c>
      <c r="G13" s="129" t="n">
        <v>0</v>
      </c>
      <c r="H13" s="130"/>
      <c r="I13" s="131"/>
      <c r="J13" s="132"/>
      <c r="K13" s="132"/>
      <c r="L13" s="132"/>
      <c r="M13" s="132"/>
      <c r="N13" s="133"/>
    </row>
    <row r="14" customFormat="false" ht="131.25" hidden="false" customHeight="true" outlineLevel="0" collapsed="false">
      <c r="A14" s="22" t="n">
        <v>10</v>
      </c>
      <c r="B14" s="23" t="s">
        <v>550</v>
      </c>
      <c r="C14" s="22" t="s">
        <v>541</v>
      </c>
      <c r="D14" s="128" t="n">
        <f aca="false">SUM(E14:G14)</f>
        <v>50</v>
      </c>
      <c r="E14" s="129" t="n">
        <v>50</v>
      </c>
      <c r="F14" s="129" t="n">
        <v>0</v>
      </c>
      <c r="G14" s="129" t="n">
        <v>0</v>
      </c>
      <c r="H14" s="130"/>
      <c r="I14" s="131"/>
      <c r="J14" s="132"/>
      <c r="K14" s="134"/>
      <c r="L14" s="134"/>
      <c r="M14" s="134"/>
      <c r="N14" s="135"/>
    </row>
    <row r="15" customFormat="false" ht="12.75" hidden="false" customHeight="false" outlineLevel="0" collapsed="false">
      <c r="A15" s="136" t="s">
        <v>551</v>
      </c>
      <c r="B15" s="136"/>
      <c r="C15" s="136"/>
      <c r="D15" s="136"/>
      <c r="E15" s="136"/>
      <c r="F15" s="136"/>
      <c r="G15" s="136"/>
      <c r="H15" s="136"/>
      <c r="I15" s="136"/>
      <c r="J15" s="136"/>
      <c r="K15" s="137"/>
      <c r="L15" s="137"/>
      <c r="M15" s="137"/>
      <c r="N15" s="137"/>
    </row>
    <row r="16" customFormat="false" ht="12.75" hidden="false" customHeight="false" outlineLevel="0" collapsed="false">
      <c r="A16" s="136" t="s">
        <v>22</v>
      </c>
      <c r="B16" s="136"/>
      <c r="C16" s="136"/>
      <c r="D16" s="136"/>
      <c r="E16" s="136"/>
      <c r="F16" s="136"/>
      <c r="G16" s="136"/>
      <c r="H16" s="136"/>
      <c r="I16" s="136"/>
      <c r="J16" s="136"/>
      <c r="K16" s="137"/>
      <c r="L16" s="137"/>
      <c r="M16" s="137"/>
      <c r="N16" s="137"/>
    </row>
  </sheetData>
  <mergeCells count="5">
    <mergeCell ref="B1:J1"/>
    <mergeCell ref="A15:J15"/>
    <mergeCell ref="K15:N15"/>
    <mergeCell ref="A16:J16"/>
    <mergeCell ref="K16:N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.41"/>
    <col collapsed="false" customWidth="true" hidden="false" outlineLevel="0" max="3" min="3" style="1" width="29.13"/>
    <col collapsed="false" customWidth="true" hidden="false" outlineLevel="0" max="4" min="4" style="1" width="8.14"/>
    <col collapsed="false" customWidth="false" hidden="false" outlineLevel="0" max="5" min="5" style="1" width="9.14"/>
    <col collapsed="false" customWidth="true" hidden="false" outlineLevel="0" max="6" min="6" style="1" width="10.41"/>
    <col collapsed="false" customWidth="true" hidden="false" outlineLevel="0" max="7" min="7" style="1" width="10.99"/>
    <col collapsed="false" customWidth="true" hidden="false" outlineLevel="0" max="8" min="8" style="1" width="11.85"/>
    <col collapsed="false" customWidth="false" hidden="false" outlineLevel="0" max="9" min="9" style="1" width="9.14"/>
    <col collapsed="false" customWidth="true" hidden="false" outlineLevel="0" max="10" min="10" style="1" width="7.14"/>
    <col collapsed="false" customWidth="true" hidden="false" outlineLevel="0" max="11" min="11" style="1" width="8.56"/>
    <col collapsed="false" customWidth="true" hidden="false" outlineLevel="0" max="12" min="12" style="1" width="9.28"/>
    <col collapsed="false" customWidth="true" hidden="false" outlineLevel="0" max="13" min="13" style="1" width="9.56"/>
    <col collapsed="false" customWidth="true" hidden="false" outlineLevel="0" max="14" min="14" style="1" width="13.7"/>
    <col collapsed="false" customWidth="true" hidden="false" outlineLevel="0" max="15" min="15" style="1" width="10.85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B1" s="93" t="s">
        <v>552</v>
      </c>
      <c r="C1" s="93"/>
      <c r="D1" s="93"/>
      <c r="E1" s="93"/>
      <c r="F1" s="93"/>
      <c r="G1" s="93"/>
      <c r="H1" s="93"/>
      <c r="I1" s="93"/>
      <c r="J1" s="93"/>
      <c r="K1" s="93"/>
    </row>
    <row r="2" customFormat="false" ht="12.75" hidden="false" customHeight="false" outlineLevel="0" collapsed="false">
      <c r="B2" s="93"/>
      <c r="C2" s="93"/>
      <c r="D2" s="93"/>
      <c r="E2" s="93"/>
      <c r="F2" s="93"/>
      <c r="G2" s="93"/>
      <c r="H2" s="93"/>
      <c r="I2" s="93"/>
      <c r="J2" s="93"/>
      <c r="K2" s="93"/>
    </row>
    <row r="7" customFormat="false" ht="12.75" hidden="false" customHeight="false" outlineLevel="0" collapsed="false">
      <c r="B7" s="22" t="s">
        <v>1</v>
      </c>
      <c r="C7" s="23" t="s">
        <v>533</v>
      </c>
      <c r="D7" s="22" t="s">
        <v>534</v>
      </c>
      <c r="E7" s="23" t="s">
        <v>553</v>
      </c>
      <c r="F7" s="23" t="s">
        <v>554</v>
      </c>
      <c r="G7" s="23" t="s">
        <v>9</v>
      </c>
      <c r="H7" s="5" t="s">
        <v>10</v>
      </c>
      <c r="I7" s="23" t="s">
        <v>555</v>
      </c>
      <c r="J7" s="23" t="s">
        <v>12</v>
      </c>
      <c r="K7" s="23" t="s">
        <v>537</v>
      </c>
      <c r="L7" s="23" t="s">
        <v>14</v>
      </c>
      <c r="M7" s="23" t="s">
        <v>15</v>
      </c>
      <c r="N7" s="23" t="s">
        <v>538</v>
      </c>
      <c r="O7" s="23" t="s">
        <v>539</v>
      </c>
    </row>
    <row r="8" customFormat="false" ht="161.25" hidden="false" customHeight="true" outlineLevel="0" collapsed="false">
      <c r="B8" s="22" t="n">
        <v>1</v>
      </c>
      <c r="C8" s="23" t="s">
        <v>556</v>
      </c>
      <c r="D8" s="22" t="s">
        <v>541</v>
      </c>
      <c r="E8" s="138" t="n">
        <f aca="false">SUM(F8:H8)</f>
        <v>40</v>
      </c>
      <c r="F8" s="19" t="n">
        <v>40</v>
      </c>
      <c r="G8" s="22" t="n">
        <v>0</v>
      </c>
      <c r="H8" s="22" t="n">
        <v>0</v>
      </c>
      <c r="I8" s="139"/>
      <c r="J8" s="140"/>
      <c r="K8" s="141"/>
      <c r="L8" s="141"/>
      <c r="M8" s="141"/>
      <c r="N8" s="142"/>
      <c r="O8" s="142"/>
    </row>
    <row r="9" customFormat="false" ht="12.75" hidden="false" customHeight="false" outlineLevel="0" collapsed="false">
      <c r="B9" s="22" t="n">
        <v>2</v>
      </c>
      <c r="C9" s="23" t="s">
        <v>557</v>
      </c>
      <c r="D9" s="22" t="s">
        <v>541</v>
      </c>
      <c r="E9" s="138" t="n">
        <f aca="false">SUM(F9:H9)</f>
        <v>81</v>
      </c>
      <c r="F9" s="19" t="n">
        <v>81</v>
      </c>
      <c r="G9" s="22" t="n">
        <v>0</v>
      </c>
      <c r="H9" s="22" t="n">
        <v>0</v>
      </c>
      <c r="I9" s="139"/>
      <c r="J9" s="140"/>
      <c r="K9" s="141"/>
      <c r="L9" s="141"/>
      <c r="M9" s="141"/>
      <c r="N9" s="142"/>
      <c r="O9" s="142"/>
    </row>
    <row r="10" customFormat="false" ht="12.75" hidden="false" customHeight="false" outlineLevel="0" collapsed="false">
      <c r="B10" s="22" t="n">
        <v>3</v>
      </c>
      <c r="C10" s="23" t="s">
        <v>558</v>
      </c>
      <c r="D10" s="22" t="s">
        <v>541</v>
      </c>
      <c r="E10" s="138" t="n">
        <f aca="false">SUM(F10:H10)</f>
        <v>90</v>
      </c>
      <c r="F10" s="19" t="n">
        <v>90</v>
      </c>
      <c r="G10" s="22" t="n">
        <v>0</v>
      </c>
      <c r="H10" s="22" t="n">
        <v>0</v>
      </c>
      <c r="I10" s="139"/>
      <c r="J10" s="140"/>
      <c r="K10" s="141"/>
      <c r="L10" s="141"/>
      <c r="M10" s="141"/>
      <c r="N10" s="142"/>
      <c r="O10" s="142"/>
    </row>
    <row r="11" customFormat="false" ht="12.75" hidden="false" customHeight="false" outlineLevel="0" collapsed="false">
      <c r="B11" s="22" t="n">
        <v>4</v>
      </c>
      <c r="C11" s="23" t="s">
        <v>559</v>
      </c>
      <c r="D11" s="22" t="s">
        <v>541</v>
      </c>
      <c r="E11" s="138" t="n">
        <f aca="false">SUM(F11:H11)</f>
        <v>60</v>
      </c>
      <c r="F11" s="19" t="n">
        <v>60</v>
      </c>
      <c r="G11" s="22" t="n">
        <v>0</v>
      </c>
      <c r="H11" s="22" t="n">
        <v>0</v>
      </c>
      <c r="I11" s="139"/>
      <c r="J11" s="140"/>
      <c r="K11" s="141"/>
      <c r="L11" s="141"/>
      <c r="M11" s="141"/>
      <c r="N11" s="142"/>
      <c r="O11" s="142"/>
    </row>
    <row r="12" customFormat="false" ht="12.75" hidden="false" customHeight="false" outlineLevel="0" collapsed="false">
      <c r="B12" s="22" t="n">
        <v>5</v>
      </c>
      <c r="C12" s="23" t="s">
        <v>560</v>
      </c>
      <c r="D12" s="22" t="s">
        <v>541</v>
      </c>
      <c r="E12" s="138" t="n">
        <f aca="false">SUM(F12:H12)</f>
        <v>20</v>
      </c>
      <c r="F12" s="19" t="n">
        <v>20</v>
      </c>
      <c r="G12" s="22" t="n">
        <v>0</v>
      </c>
      <c r="H12" s="22" t="n">
        <v>0</v>
      </c>
      <c r="I12" s="139"/>
      <c r="J12" s="140"/>
      <c r="K12" s="141"/>
      <c r="L12" s="141"/>
      <c r="M12" s="141"/>
      <c r="N12" s="142"/>
      <c r="O12" s="142"/>
    </row>
    <row r="13" customFormat="false" ht="12.75" hidden="false" customHeight="false" outlineLevel="0" collapsed="false">
      <c r="B13" s="22" t="n">
        <v>6</v>
      </c>
      <c r="C13" s="23" t="s">
        <v>561</v>
      </c>
      <c r="D13" s="22" t="s">
        <v>541</v>
      </c>
      <c r="E13" s="138" t="n">
        <f aca="false">SUM(F13:H13)</f>
        <v>50</v>
      </c>
      <c r="F13" s="19" t="n">
        <v>50</v>
      </c>
      <c r="G13" s="22" t="n">
        <v>0</v>
      </c>
      <c r="H13" s="22" t="n">
        <v>0</v>
      </c>
      <c r="I13" s="139"/>
      <c r="J13" s="140"/>
      <c r="K13" s="141"/>
      <c r="L13" s="141"/>
      <c r="M13" s="141"/>
      <c r="N13" s="142"/>
      <c r="O13" s="142"/>
    </row>
    <row r="14" customFormat="false" ht="12.75" hidden="false" customHeight="false" outlineLevel="0" collapsed="false">
      <c r="B14" s="22" t="n">
        <v>7</v>
      </c>
      <c r="C14" s="23" t="s">
        <v>562</v>
      </c>
      <c r="D14" s="22" t="s">
        <v>541</v>
      </c>
      <c r="E14" s="138" t="n">
        <f aca="false">SUM(F14:H14)</f>
        <v>24</v>
      </c>
      <c r="F14" s="19" t="n">
        <v>24</v>
      </c>
      <c r="G14" s="22" t="n">
        <v>0</v>
      </c>
      <c r="H14" s="22" t="n">
        <v>0</v>
      </c>
      <c r="I14" s="139"/>
      <c r="J14" s="140"/>
      <c r="K14" s="141"/>
      <c r="L14" s="141"/>
      <c r="M14" s="141"/>
      <c r="N14" s="142"/>
      <c r="O14" s="142"/>
    </row>
    <row r="15" customFormat="false" ht="12.75" hidden="false" customHeight="false" outlineLevel="0" collapsed="false">
      <c r="B15" s="22" t="n">
        <v>8</v>
      </c>
      <c r="C15" s="23" t="s">
        <v>563</v>
      </c>
      <c r="D15" s="22" t="s">
        <v>541</v>
      </c>
      <c r="E15" s="138" t="n">
        <f aca="false">SUM(F15:H15)</f>
        <v>50</v>
      </c>
      <c r="F15" s="19" t="n">
        <v>50</v>
      </c>
      <c r="G15" s="22" t="n">
        <v>0</v>
      </c>
      <c r="H15" s="22" t="n">
        <v>0</v>
      </c>
      <c r="I15" s="139"/>
      <c r="J15" s="140"/>
      <c r="K15" s="141"/>
      <c r="L15" s="143"/>
      <c r="M15" s="143"/>
      <c r="N15" s="144"/>
      <c r="O15" s="144"/>
    </row>
    <row r="16" customFormat="false" ht="12.75" hidden="false" customHeight="false" outlineLevel="0" collapsed="false">
      <c r="B16" s="136" t="s">
        <v>551</v>
      </c>
      <c r="C16" s="136"/>
      <c r="D16" s="136"/>
      <c r="E16" s="136"/>
      <c r="F16" s="136"/>
      <c r="G16" s="136"/>
      <c r="H16" s="136"/>
      <c r="I16" s="136"/>
      <c r="J16" s="136"/>
      <c r="K16" s="136"/>
      <c r="L16" s="137"/>
      <c r="M16" s="137"/>
      <c r="N16" s="137"/>
      <c r="O16" s="137"/>
    </row>
    <row r="17" customFormat="false" ht="12.75" hidden="false" customHeight="false" outlineLevel="0" collapsed="false">
      <c r="B17" s="136" t="s">
        <v>22</v>
      </c>
      <c r="C17" s="136"/>
      <c r="D17" s="136"/>
      <c r="E17" s="136"/>
      <c r="F17" s="136"/>
      <c r="G17" s="136"/>
      <c r="H17" s="136"/>
      <c r="I17" s="136"/>
      <c r="J17" s="136"/>
      <c r="K17" s="136"/>
      <c r="L17" s="137"/>
      <c r="M17" s="137"/>
      <c r="N17" s="137"/>
      <c r="O17" s="137"/>
    </row>
  </sheetData>
  <mergeCells count="5">
    <mergeCell ref="B1:K1"/>
    <mergeCell ref="B16:K16"/>
    <mergeCell ref="L16:O16"/>
    <mergeCell ref="B17:K17"/>
    <mergeCell ref="L17:O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85"/>
    <col collapsed="false" customWidth="false" hidden="false" outlineLevel="0" max="8" min="3" style="1" width="9.14"/>
    <col collapsed="false" customWidth="true" hidden="false" outlineLevel="0" max="9" min="9" style="1" width="9.56"/>
    <col collapsed="false" customWidth="true" hidden="false" outlineLevel="0" max="10" min="10" style="1" width="10.85"/>
    <col collapsed="false" customWidth="false" hidden="false" outlineLevel="0" max="11" min="11" style="1" width="9.14"/>
    <col collapsed="false" customWidth="true" hidden="false" outlineLevel="0" max="12" min="12" style="1" width="7.14"/>
    <col collapsed="false" customWidth="false" hidden="false" outlineLevel="0" max="13" min="13" style="1" width="9.14"/>
    <col collapsed="false" customWidth="true" hidden="false" outlineLevel="0" max="14" min="14" style="1" width="10.13"/>
    <col collapsed="false" customWidth="true" hidden="false" outlineLevel="0" max="15" min="15" style="1" width="9.99"/>
    <col collapsed="false" customWidth="true" hidden="false" outlineLevel="0" max="16" min="16" style="1" width="10.85"/>
    <col collapsed="false" customWidth="false" hidden="false" outlineLevel="0" max="257" min="17" style="1" width="9.14"/>
  </cols>
  <sheetData>
    <row r="3" customFormat="false" ht="12.75" hidden="false" customHeight="false" outlineLevel="0" collapsed="false">
      <c r="H3" s="2" t="s">
        <v>23</v>
      </c>
    </row>
    <row r="8" customFormat="false" ht="12.75" hidden="false" customHeight="false" outlineLevel="0" collapsed="false">
      <c r="A8" s="15" t="s">
        <v>1</v>
      </c>
      <c r="B8" s="6" t="s">
        <v>2</v>
      </c>
      <c r="C8" s="6" t="s">
        <v>3</v>
      </c>
      <c r="D8" s="15" t="s">
        <v>4</v>
      </c>
      <c r="E8" s="15" t="s">
        <v>5</v>
      </c>
      <c r="F8" s="6" t="s">
        <v>24</v>
      </c>
      <c r="G8" s="6" t="s">
        <v>7</v>
      </c>
      <c r="H8" s="6" t="s">
        <v>8</v>
      </c>
      <c r="I8" s="6" t="s">
        <v>9</v>
      </c>
      <c r="J8" s="5" t="s">
        <v>10</v>
      </c>
      <c r="K8" s="6" t="s">
        <v>11</v>
      </c>
      <c r="L8" s="6" t="s">
        <v>12</v>
      </c>
      <c r="M8" s="6" t="s">
        <v>13</v>
      </c>
      <c r="N8" s="6" t="s">
        <v>14</v>
      </c>
      <c r="O8" s="16" t="s">
        <v>15</v>
      </c>
      <c r="P8" s="6" t="s">
        <v>16</v>
      </c>
    </row>
    <row r="9" customFormat="false" ht="12.75" hidden="false" customHeight="false" outlineLevel="0" collapsed="false">
      <c r="A9" s="17" t="n">
        <v>1</v>
      </c>
      <c r="B9" s="18"/>
      <c r="C9" s="5" t="s">
        <v>25</v>
      </c>
      <c r="D9" s="19" t="s">
        <v>26</v>
      </c>
      <c r="E9" s="19" t="s">
        <v>27</v>
      </c>
      <c r="F9" s="5" t="s">
        <v>28</v>
      </c>
      <c r="G9" s="10" t="n">
        <f aca="false">SUM(H9:J9)</f>
        <v>9100</v>
      </c>
      <c r="H9" s="9" t="n">
        <v>8000</v>
      </c>
      <c r="I9" s="9" t="n">
        <v>600</v>
      </c>
      <c r="J9" s="19" t="n">
        <v>500</v>
      </c>
      <c r="K9" s="19"/>
      <c r="L9" s="9"/>
      <c r="M9" s="9"/>
      <c r="N9" s="11"/>
      <c r="O9" s="20"/>
      <c r="P9" s="12"/>
    </row>
    <row r="10" customFormat="false" ht="12.75" hidden="false" customHeight="false" outlineLevel="0" collapsed="false">
      <c r="A10" s="17" t="n">
        <v>2</v>
      </c>
      <c r="B10" s="18"/>
      <c r="C10" s="5" t="s">
        <v>25</v>
      </c>
      <c r="D10" s="19" t="s">
        <v>26</v>
      </c>
      <c r="E10" s="19" t="s">
        <v>29</v>
      </c>
      <c r="F10" s="5" t="s">
        <v>28</v>
      </c>
      <c r="G10" s="10" t="n">
        <f aca="false">SUM(H10:J10)</f>
        <v>8600</v>
      </c>
      <c r="H10" s="9" t="n">
        <v>4500</v>
      </c>
      <c r="I10" s="9" t="n">
        <v>2100</v>
      </c>
      <c r="J10" s="19" t="n">
        <v>2000</v>
      </c>
      <c r="K10" s="19"/>
      <c r="L10" s="9"/>
      <c r="M10" s="9"/>
      <c r="N10" s="11"/>
      <c r="O10" s="20"/>
      <c r="P10" s="12"/>
    </row>
    <row r="11" customFormat="false" ht="12.75" hidden="false" customHeight="false" outlineLevel="0" collapsed="false">
      <c r="A11" s="13" t="s">
        <v>21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4"/>
      <c r="O11" s="14"/>
      <c r="P11" s="14"/>
    </row>
    <row r="12" customFormat="false" ht="12.75" hidden="false" customHeight="false" outlineLevel="0" collapsed="false">
      <c r="A12" s="13" t="s">
        <v>22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</row>
  </sheetData>
  <mergeCells count="4">
    <mergeCell ref="A11:M11"/>
    <mergeCell ref="N11:P11"/>
    <mergeCell ref="A12:M12"/>
    <mergeCell ref="N12:P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5.56"/>
    <col collapsed="false" customWidth="true" hidden="false" outlineLevel="0" max="2" min="2" style="48" width="12.28"/>
    <col collapsed="false" customWidth="false" hidden="false" outlineLevel="0" max="6" min="3" style="48" width="9.14"/>
    <col collapsed="false" customWidth="true" hidden="false" outlineLevel="0" max="7" min="7" style="48" width="9.7"/>
    <col collapsed="false" customWidth="true" hidden="false" outlineLevel="0" max="8" min="8" style="48" width="10.28"/>
    <col collapsed="false" customWidth="false" hidden="false" outlineLevel="0" max="10" min="9" style="48" width="9.14"/>
    <col collapsed="false" customWidth="true" hidden="false" outlineLevel="0" max="11" min="11" style="48" width="10.13"/>
    <col collapsed="false" customWidth="true" hidden="false" outlineLevel="0" max="12" min="12" style="48" width="7.56"/>
    <col collapsed="false" customWidth="false" hidden="false" outlineLevel="0" max="15" min="13" style="48" width="9.14"/>
    <col collapsed="false" customWidth="true" hidden="false" outlineLevel="0" max="16" min="16" style="48" width="9.7"/>
    <col collapsed="false" customWidth="true" hidden="false" outlineLevel="0" max="17" min="17" style="48" width="9.99"/>
    <col collapsed="false" customWidth="false" hidden="false" outlineLevel="0" max="257" min="18" style="48" width="9.14"/>
  </cols>
  <sheetData>
    <row r="1" customFormat="false" ht="12.75" hidden="false" customHeight="false" outlineLevel="0" collapsed="false"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</row>
    <row r="3" customFormat="false" ht="12.75" hidden="false" customHeight="true" outlineLevel="0" collapsed="false">
      <c r="A3" s="49" t="s">
        <v>564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</row>
    <row r="5" customFormat="false" ht="12.75" hidden="false" customHeight="false" outlineLevel="0" collapsed="false">
      <c r="A5" s="9" t="s">
        <v>565</v>
      </c>
      <c r="B5" s="146" t="s">
        <v>2</v>
      </c>
      <c r="C5" s="5" t="s">
        <v>3</v>
      </c>
      <c r="D5" s="19" t="s">
        <v>4</v>
      </c>
      <c r="E5" s="19" t="s">
        <v>5</v>
      </c>
      <c r="F5" s="5" t="s">
        <v>24</v>
      </c>
      <c r="G5" s="5" t="s">
        <v>7</v>
      </c>
      <c r="H5" s="5" t="s">
        <v>566</v>
      </c>
      <c r="I5" s="5" t="s">
        <v>9</v>
      </c>
      <c r="J5" s="5" t="s">
        <v>10</v>
      </c>
      <c r="K5" s="5" t="s">
        <v>419</v>
      </c>
      <c r="L5" s="5" t="s">
        <v>12</v>
      </c>
      <c r="M5" s="5" t="s">
        <v>567</v>
      </c>
      <c r="N5" s="5" t="s">
        <v>14</v>
      </c>
      <c r="O5" s="5" t="s">
        <v>15</v>
      </c>
      <c r="P5" s="5" t="s">
        <v>16</v>
      </c>
    </row>
    <row r="6" customFormat="false" ht="12.75" hidden="false" customHeight="false" outlineLevel="0" collapsed="false">
      <c r="A6" s="9" t="n">
        <v>1</v>
      </c>
      <c r="B6" s="147" t="s">
        <v>568</v>
      </c>
      <c r="C6" s="63" t="s">
        <v>569</v>
      </c>
      <c r="D6" s="19" t="s">
        <v>61</v>
      </c>
      <c r="E6" s="19" t="s">
        <v>570</v>
      </c>
      <c r="F6" s="5" t="s">
        <v>104</v>
      </c>
      <c r="G6" s="148" t="n">
        <f aca="false">SUM(H6:J6)</f>
        <v>60</v>
      </c>
      <c r="H6" s="5" t="n">
        <v>50</v>
      </c>
      <c r="I6" s="5" t="n">
        <v>0</v>
      </c>
      <c r="J6" s="5" t="n">
        <v>10</v>
      </c>
      <c r="K6" s="97"/>
      <c r="L6" s="99"/>
      <c r="M6" s="139"/>
      <c r="N6" s="97"/>
      <c r="O6" s="97"/>
      <c r="P6" s="97"/>
    </row>
    <row r="7" customFormat="false" ht="12.75" hidden="false" customHeight="false" outlineLevel="0" collapsed="false">
      <c r="A7" s="9" t="n">
        <v>2</v>
      </c>
      <c r="B7" s="147" t="s">
        <v>568</v>
      </c>
      <c r="C7" s="63" t="s">
        <v>569</v>
      </c>
      <c r="D7" s="17" t="s">
        <v>26</v>
      </c>
      <c r="E7" s="95" t="s">
        <v>571</v>
      </c>
      <c r="F7" s="95" t="s">
        <v>572</v>
      </c>
      <c r="G7" s="148" t="n">
        <f aca="false">SUM(H7:J7)</f>
        <v>150</v>
      </c>
      <c r="H7" s="17" t="n">
        <v>140</v>
      </c>
      <c r="I7" s="5" t="n">
        <v>0</v>
      </c>
      <c r="J7" s="5" t="n">
        <v>10</v>
      </c>
      <c r="K7" s="130"/>
      <c r="L7" s="99"/>
      <c r="M7" s="139"/>
      <c r="N7" s="97"/>
      <c r="O7" s="97"/>
      <c r="P7" s="97"/>
    </row>
    <row r="8" customFormat="false" ht="12.75" hidden="false" customHeight="false" outlineLevel="0" collapsed="false">
      <c r="A8" s="9" t="n">
        <v>3</v>
      </c>
      <c r="B8" s="147" t="s">
        <v>573</v>
      </c>
      <c r="C8" s="94" t="s">
        <v>574</v>
      </c>
      <c r="D8" s="17" t="s">
        <v>61</v>
      </c>
      <c r="E8" s="95" t="s">
        <v>80</v>
      </c>
      <c r="F8" s="95" t="s">
        <v>100</v>
      </c>
      <c r="G8" s="148" t="n">
        <f aca="false">SUM(H8:J8)</f>
        <v>150</v>
      </c>
      <c r="H8" s="17" t="n">
        <v>150</v>
      </c>
      <c r="I8" s="5" t="n">
        <v>0</v>
      </c>
      <c r="J8" s="5" t="n">
        <v>0</v>
      </c>
      <c r="K8" s="130"/>
      <c r="L8" s="99"/>
      <c r="M8" s="139"/>
      <c r="N8" s="97"/>
      <c r="O8" s="97"/>
      <c r="P8" s="97"/>
    </row>
    <row r="9" customFormat="false" ht="12.75" hidden="false" customHeight="false" outlineLevel="0" collapsed="false">
      <c r="A9" s="9" t="n">
        <v>4</v>
      </c>
      <c r="B9" s="147" t="s">
        <v>573</v>
      </c>
      <c r="C9" s="94" t="s">
        <v>574</v>
      </c>
      <c r="D9" s="18" t="s">
        <v>575</v>
      </c>
      <c r="E9" s="95" t="s">
        <v>80</v>
      </c>
      <c r="F9" s="149" t="s">
        <v>576</v>
      </c>
      <c r="G9" s="148" t="n">
        <f aca="false">SUM(H9:J9)</f>
        <v>30</v>
      </c>
      <c r="H9" s="17" t="n">
        <v>30</v>
      </c>
      <c r="I9" s="5" t="n">
        <v>0</v>
      </c>
      <c r="J9" s="5" t="n">
        <v>0</v>
      </c>
      <c r="K9" s="130"/>
      <c r="L9" s="99"/>
      <c r="M9" s="139"/>
      <c r="N9" s="97"/>
      <c r="O9" s="97"/>
      <c r="P9" s="97"/>
    </row>
    <row r="10" customFormat="false" ht="12.75" hidden="false" customHeight="false" outlineLevel="0" collapsed="false">
      <c r="A10" s="9" t="n">
        <v>5</v>
      </c>
      <c r="B10" s="147" t="s">
        <v>573</v>
      </c>
      <c r="C10" s="94" t="s">
        <v>574</v>
      </c>
      <c r="D10" s="17" t="s">
        <v>61</v>
      </c>
      <c r="E10" s="98" t="s">
        <v>577</v>
      </c>
      <c r="F10" s="98" t="s">
        <v>578</v>
      </c>
      <c r="G10" s="148" t="n">
        <f aca="false">SUM(H10:J10)</f>
        <v>100</v>
      </c>
      <c r="H10" s="19" t="n">
        <v>100</v>
      </c>
      <c r="I10" s="5" t="n">
        <v>0</v>
      </c>
      <c r="J10" s="5" t="n">
        <v>0</v>
      </c>
      <c r="K10" s="130"/>
      <c r="L10" s="99"/>
      <c r="M10" s="139"/>
      <c r="N10" s="97"/>
      <c r="O10" s="97"/>
      <c r="P10" s="97"/>
    </row>
    <row r="11" customFormat="false" ht="12.75" hidden="false" customHeight="false" outlineLevel="0" collapsed="false">
      <c r="A11" s="9" t="n">
        <v>6</v>
      </c>
      <c r="B11" s="147" t="s">
        <v>573</v>
      </c>
      <c r="C11" s="150" t="s">
        <v>579</v>
      </c>
      <c r="D11" s="5" t="s">
        <v>26</v>
      </c>
      <c r="E11" s="98" t="s">
        <v>80</v>
      </c>
      <c r="F11" s="98" t="s">
        <v>572</v>
      </c>
      <c r="G11" s="148" t="n">
        <f aca="false">SUM(H11:J11)</f>
        <v>80</v>
      </c>
      <c r="H11" s="19" t="n">
        <v>80</v>
      </c>
      <c r="I11" s="5" t="n">
        <v>0</v>
      </c>
      <c r="J11" s="5" t="n">
        <v>0</v>
      </c>
      <c r="K11" s="130"/>
      <c r="L11" s="99"/>
      <c r="M11" s="139"/>
      <c r="N11" s="97"/>
      <c r="O11" s="97"/>
      <c r="P11" s="97"/>
    </row>
    <row r="12" customFormat="false" ht="12.75" hidden="false" customHeight="false" outlineLevel="0" collapsed="false">
      <c r="A12" s="9" t="n">
        <v>7</v>
      </c>
      <c r="B12" s="147" t="s">
        <v>573</v>
      </c>
      <c r="C12" s="94" t="s">
        <v>574</v>
      </c>
      <c r="D12" s="5" t="s">
        <v>61</v>
      </c>
      <c r="E12" s="98" t="s">
        <v>82</v>
      </c>
      <c r="F12" s="98" t="s">
        <v>100</v>
      </c>
      <c r="G12" s="148" t="n">
        <f aca="false">SUM(H12:J12)</f>
        <v>20</v>
      </c>
      <c r="H12" s="19" t="n">
        <v>20</v>
      </c>
      <c r="I12" s="5" t="n">
        <v>0</v>
      </c>
      <c r="J12" s="5" t="n">
        <v>0</v>
      </c>
      <c r="K12" s="130"/>
      <c r="L12" s="99"/>
      <c r="M12" s="139"/>
      <c r="N12" s="97"/>
      <c r="O12" s="97"/>
      <c r="P12" s="97"/>
    </row>
    <row r="13" customFormat="false" ht="12.75" hidden="false" customHeight="false" outlineLevel="0" collapsed="false">
      <c r="A13" s="9" t="n">
        <v>8</v>
      </c>
      <c r="B13" s="147" t="s">
        <v>573</v>
      </c>
      <c r="C13" s="94" t="s">
        <v>574</v>
      </c>
      <c r="D13" s="18" t="s">
        <v>575</v>
      </c>
      <c r="E13" s="98" t="s">
        <v>82</v>
      </c>
      <c r="F13" s="149" t="s">
        <v>576</v>
      </c>
      <c r="G13" s="148" t="n">
        <f aca="false">SUM(H13:J13)</f>
        <v>25</v>
      </c>
      <c r="H13" s="19" t="n">
        <v>25</v>
      </c>
      <c r="I13" s="5" t="n">
        <v>0</v>
      </c>
      <c r="J13" s="5" t="n">
        <v>0</v>
      </c>
      <c r="K13" s="130"/>
      <c r="L13" s="99"/>
      <c r="M13" s="139"/>
      <c r="N13" s="97"/>
      <c r="O13" s="97"/>
      <c r="P13" s="97"/>
    </row>
    <row r="14" customFormat="false" ht="12.75" hidden="false" customHeight="false" outlineLevel="0" collapsed="false">
      <c r="A14" s="9" t="n">
        <v>9</v>
      </c>
      <c r="B14" s="147" t="s">
        <v>580</v>
      </c>
      <c r="C14" s="94" t="s">
        <v>581</v>
      </c>
      <c r="D14" s="18" t="s">
        <v>61</v>
      </c>
      <c r="E14" s="98" t="s">
        <v>582</v>
      </c>
      <c r="F14" s="149" t="s">
        <v>121</v>
      </c>
      <c r="G14" s="148" t="n">
        <f aca="false">SUM(H14:J14)</f>
        <v>70</v>
      </c>
      <c r="H14" s="19" t="n">
        <v>0</v>
      </c>
      <c r="I14" s="5" t="n">
        <v>0</v>
      </c>
      <c r="J14" s="5" t="n">
        <v>70</v>
      </c>
      <c r="K14" s="130"/>
      <c r="L14" s="99"/>
      <c r="M14" s="139"/>
      <c r="N14" s="97"/>
      <c r="O14" s="97"/>
      <c r="P14" s="97"/>
    </row>
    <row r="15" customFormat="false" ht="12.75" hidden="false" customHeight="false" outlineLevel="0" collapsed="false">
      <c r="A15" s="9" t="n">
        <v>10</v>
      </c>
      <c r="B15" s="147" t="s">
        <v>583</v>
      </c>
      <c r="C15" s="151" t="s">
        <v>583</v>
      </c>
      <c r="D15" s="5" t="s">
        <v>61</v>
      </c>
      <c r="E15" s="98" t="s">
        <v>584</v>
      </c>
      <c r="F15" s="98" t="s">
        <v>87</v>
      </c>
      <c r="G15" s="148" t="n">
        <f aca="false">SUM(H15:J15)</f>
        <v>230</v>
      </c>
      <c r="H15" s="19" t="n">
        <v>220</v>
      </c>
      <c r="I15" s="5" t="n">
        <v>0</v>
      </c>
      <c r="J15" s="5" t="n">
        <v>10</v>
      </c>
      <c r="K15" s="130"/>
      <c r="L15" s="99"/>
      <c r="M15" s="139"/>
      <c r="N15" s="97"/>
      <c r="O15" s="97"/>
      <c r="P15" s="97"/>
    </row>
    <row r="16" customFormat="false" ht="12.75" hidden="false" customHeight="false" outlineLevel="0" collapsed="false">
      <c r="A16" s="9" t="n">
        <v>11</v>
      </c>
      <c r="B16" s="147" t="s">
        <v>583</v>
      </c>
      <c r="C16" s="151" t="s">
        <v>583</v>
      </c>
      <c r="D16" s="5" t="s">
        <v>61</v>
      </c>
      <c r="E16" s="98" t="s">
        <v>585</v>
      </c>
      <c r="F16" s="98" t="s">
        <v>87</v>
      </c>
      <c r="G16" s="148" t="n">
        <f aca="false">SUM(H16:J16)</f>
        <v>110</v>
      </c>
      <c r="H16" s="19" t="n">
        <v>100</v>
      </c>
      <c r="I16" s="5" t="n">
        <v>0</v>
      </c>
      <c r="J16" s="5" t="n">
        <v>10</v>
      </c>
      <c r="K16" s="130"/>
      <c r="L16" s="99"/>
      <c r="M16" s="139"/>
      <c r="N16" s="97"/>
      <c r="O16" s="97"/>
      <c r="P16" s="97"/>
    </row>
    <row r="17" customFormat="false" ht="12.75" hidden="false" customHeight="false" outlineLevel="0" collapsed="false">
      <c r="A17" s="9" t="n">
        <v>12</v>
      </c>
      <c r="B17" s="147" t="s">
        <v>583</v>
      </c>
      <c r="C17" s="151" t="s">
        <v>583</v>
      </c>
      <c r="D17" s="5" t="s">
        <v>61</v>
      </c>
      <c r="E17" s="98" t="s">
        <v>586</v>
      </c>
      <c r="F17" s="98" t="s">
        <v>63</v>
      </c>
      <c r="G17" s="148" t="n">
        <f aca="false">SUM(H17:J17)</f>
        <v>30</v>
      </c>
      <c r="H17" s="19" t="n">
        <v>30</v>
      </c>
      <c r="I17" s="5" t="n">
        <v>0</v>
      </c>
      <c r="J17" s="5" t="n">
        <v>0</v>
      </c>
      <c r="K17" s="130"/>
      <c r="L17" s="99"/>
      <c r="M17" s="139"/>
      <c r="N17" s="97"/>
      <c r="O17" s="97"/>
      <c r="P17" s="97"/>
    </row>
    <row r="18" customFormat="false" ht="12.75" hidden="false" customHeight="false" outlineLevel="0" collapsed="false">
      <c r="A18" s="9" t="n">
        <v>13</v>
      </c>
      <c r="B18" s="147" t="s">
        <v>583</v>
      </c>
      <c r="C18" s="151" t="s">
        <v>583</v>
      </c>
      <c r="D18" s="5" t="s">
        <v>61</v>
      </c>
      <c r="E18" s="98" t="s">
        <v>587</v>
      </c>
      <c r="F18" s="98" t="s">
        <v>63</v>
      </c>
      <c r="G18" s="148" t="n">
        <f aca="false">SUM(H18:J18)</f>
        <v>20</v>
      </c>
      <c r="H18" s="19" t="n">
        <v>20</v>
      </c>
      <c r="I18" s="5" t="n">
        <v>0</v>
      </c>
      <c r="J18" s="5" t="n">
        <v>0</v>
      </c>
      <c r="K18" s="130"/>
      <c r="L18" s="99"/>
      <c r="M18" s="139"/>
      <c r="N18" s="97"/>
      <c r="O18" s="97"/>
      <c r="P18" s="97"/>
    </row>
    <row r="19" customFormat="false" ht="12.75" hidden="false" customHeight="false" outlineLevel="0" collapsed="false">
      <c r="A19" s="9" t="n">
        <v>14</v>
      </c>
      <c r="B19" s="147" t="s">
        <v>588</v>
      </c>
      <c r="C19" s="150" t="s">
        <v>589</v>
      </c>
      <c r="D19" s="18" t="s">
        <v>575</v>
      </c>
      <c r="E19" s="98" t="s">
        <v>118</v>
      </c>
      <c r="F19" s="98" t="s">
        <v>87</v>
      </c>
      <c r="G19" s="148" t="n">
        <f aca="false">SUM(H19:J19)</f>
        <v>10</v>
      </c>
      <c r="H19" s="19" t="n">
        <v>10</v>
      </c>
      <c r="I19" s="5" t="n">
        <v>0</v>
      </c>
      <c r="J19" s="5" t="n">
        <v>0</v>
      </c>
      <c r="K19" s="130"/>
      <c r="L19" s="99"/>
      <c r="M19" s="139"/>
      <c r="N19" s="97"/>
      <c r="O19" s="97"/>
      <c r="P19" s="97"/>
    </row>
    <row r="20" customFormat="false" ht="12.75" hidden="false" customHeight="false" outlineLevel="0" collapsed="false">
      <c r="A20" s="9" t="n">
        <v>15</v>
      </c>
      <c r="B20" s="147" t="s">
        <v>588</v>
      </c>
      <c r="C20" s="150" t="s">
        <v>589</v>
      </c>
      <c r="D20" s="18" t="s">
        <v>575</v>
      </c>
      <c r="E20" s="98" t="s">
        <v>120</v>
      </c>
      <c r="F20" s="98" t="s">
        <v>87</v>
      </c>
      <c r="G20" s="148" t="n">
        <f aca="false">SUM(H20:J20)</f>
        <v>20</v>
      </c>
      <c r="H20" s="19" t="n">
        <v>20</v>
      </c>
      <c r="I20" s="5" t="n">
        <v>0</v>
      </c>
      <c r="J20" s="5" t="n">
        <v>0</v>
      </c>
      <c r="K20" s="130"/>
      <c r="L20" s="99"/>
      <c r="M20" s="139"/>
      <c r="N20" s="97"/>
      <c r="O20" s="97"/>
      <c r="P20" s="97"/>
    </row>
    <row r="21" customFormat="false" ht="12.75" hidden="false" customHeight="false" outlineLevel="0" collapsed="false">
      <c r="A21" s="9" t="n">
        <v>16</v>
      </c>
      <c r="B21" s="147" t="s">
        <v>588</v>
      </c>
      <c r="C21" s="150" t="s">
        <v>589</v>
      </c>
      <c r="D21" s="18" t="s">
        <v>575</v>
      </c>
      <c r="E21" s="98" t="s">
        <v>410</v>
      </c>
      <c r="F21" s="98" t="s">
        <v>87</v>
      </c>
      <c r="G21" s="148" t="n">
        <f aca="false">SUM(H21:J21)</f>
        <v>10</v>
      </c>
      <c r="H21" s="19" t="n">
        <v>10</v>
      </c>
      <c r="I21" s="5" t="n">
        <v>0</v>
      </c>
      <c r="J21" s="5" t="n">
        <v>0</v>
      </c>
      <c r="K21" s="130"/>
      <c r="L21" s="99"/>
      <c r="M21" s="139"/>
      <c r="N21" s="97"/>
      <c r="O21" s="97"/>
      <c r="P21" s="97"/>
    </row>
    <row r="22" customFormat="false" ht="12.75" hidden="false" customHeight="false" outlineLevel="0" collapsed="false">
      <c r="A22" s="9" t="n">
        <v>17</v>
      </c>
      <c r="B22" s="147" t="s">
        <v>588</v>
      </c>
      <c r="C22" s="150" t="s">
        <v>589</v>
      </c>
      <c r="D22" s="18" t="s">
        <v>575</v>
      </c>
      <c r="E22" s="98" t="s">
        <v>229</v>
      </c>
      <c r="F22" s="98" t="s">
        <v>87</v>
      </c>
      <c r="G22" s="148" t="n">
        <f aca="false">SUM(H22:J22)</f>
        <v>20</v>
      </c>
      <c r="H22" s="19" t="n">
        <v>20</v>
      </c>
      <c r="I22" s="5" t="n">
        <v>0</v>
      </c>
      <c r="J22" s="5" t="n">
        <v>0</v>
      </c>
      <c r="K22" s="130"/>
      <c r="L22" s="99"/>
      <c r="M22" s="139"/>
      <c r="N22" s="97"/>
      <c r="O22" s="97"/>
      <c r="P22" s="97"/>
    </row>
    <row r="23" customFormat="false" ht="12.75" hidden="false" customHeight="false" outlineLevel="0" collapsed="false">
      <c r="A23" s="9" t="n">
        <v>18</v>
      </c>
      <c r="B23" s="147" t="s">
        <v>588</v>
      </c>
      <c r="C23" s="150" t="s">
        <v>589</v>
      </c>
      <c r="D23" s="5" t="s">
        <v>61</v>
      </c>
      <c r="E23" s="98" t="s">
        <v>118</v>
      </c>
      <c r="F23" s="98" t="s">
        <v>121</v>
      </c>
      <c r="G23" s="148" t="n">
        <f aca="false">SUM(H23:J23)</f>
        <v>90</v>
      </c>
      <c r="H23" s="19" t="n">
        <v>70</v>
      </c>
      <c r="I23" s="5" t="n">
        <v>0</v>
      </c>
      <c r="J23" s="5" t="n">
        <v>20</v>
      </c>
      <c r="K23" s="130"/>
      <c r="L23" s="99"/>
      <c r="M23" s="139"/>
      <c r="N23" s="97"/>
      <c r="O23" s="97"/>
      <c r="P23" s="97"/>
    </row>
    <row r="24" customFormat="false" ht="12.75" hidden="false" customHeight="false" outlineLevel="0" collapsed="false">
      <c r="A24" s="9" t="n">
        <v>19</v>
      </c>
      <c r="B24" s="147" t="s">
        <v>588</v>
      </c>
      <c r="C24" s="150" t="s">
        <v>589</v>
      </c>
      <c r="D24" s="5" t="s">
        <v>61</v>
      </c>
      <c r="E24" s="98" t="s">
        <v>120</v>
      </c>
      <c r="F24" s="98" t="s">
        <v>87</v>
      </c>
      <c r="G24" s="148" t="n">
        <f aca="false">SUM(H24:J24)</f>
        <v>120</v>
      </c>
      <c r="H24" s="19" t="n">
        <v>100</v>
      </c>
      <c r="I24" s="5" t="n">
        <v>0</v>
      </c>
      <c r="J24" s="5" t="n">
        <v>20</v>
      </c>
      <c r="K24" s="130"/>
      <c r="L24" s="99"/>
      <c r="M24" s="139"/>
      <c r="N24" s="97"/>
      <c r="O24" s="97"/>
      <c r="P24" s="97"/>
    </row>
    <row r="25" customFormat="false" ht="12.75" hidden="false" customHeight="false" outlineLevel="0" collapsed="false">
      <c r="A25" s="9" t="n">
        <v>20</v>
      </c>
      <c r="B25" s="147" t="s">
        <v>588</v>
      </c>
      <c r="C25" s="150" t="s">
        <v>589</v>
      </c>
      <c r="D25" s="5" t="s">
        <v>61</v>
      </c>
      <c r="E25" s="98" t="s">
        <v>410</v>
      </c>
      <c r="F25" s="98" t="s">
        <v>87</v>
      </c>
      <c r="G25" s="148" t="n">
        <f aca="false">SUM(H25:J25)</f>
        <v>120</v>
      </c>
      <c r="H25" s="19" t="n">
        <v>100</v>
      </c>
      <c r="I25" s="5" t="n">
        <v>0</v>
      </c>
      <c r="J25" s="5" t="n">
        <v>20</v>
      </c>
      <c r="K25" s="130"/>
      <c r="L25" s="99"/>
      <c r="M25" s="139"/>
      <c r="N25" s="97"/>
      <c r="O25" s="97"/>
      <c r="P25" s="97"/>
    </row>
    <row r="26" customFormat="false" ht="12.75" hidden="false" customHeight="false" outlineLevel="0" collapsed="false">
      <c r="A26" s="9" t="n">
        <v>21</v>
      </c>
      <c r="B26" s="147" t="s">
        <v>588</v>
      </c>
      <c r="C26" s="150" t="s">
        <v>589</v>
      </c>
      <c r="D26" s="5" t="s">
        <v>61</v>
      </c>
      <c r="E26" s="98" t="s">
        <v>229</v>
      </c>
      <c r="F26" s="98" t="s">
        <v>87</v>
      </c>
      <c r="G26" s="148" t="n">
        <f aca="false">SUM(H26:J26)</f>
        <v>120</v>
      </c>
      <c r="H26" s="19" t="n">
        <v>100</v>
      </c>
      <c r="I26" s="5" t="n">
        <v>0</v>
      </c>
      <c r="J26" s="5" t="n">
        <v>20</v>
      </c>
      <c r="K26" s="130"/>
      <c r="L26" s="99"/>
      <c r="M26" s="139"/>
      <c r="N26" s="97"/>
      <c r="O26" s="97"/>
      <c r="P26" s="97"/>
    </row>
    <row r="27" customFormat="false" ht="12.75" hidden="false" customHeight="false" outlineLevel="0" collapsed="false">
      <c r="A27" s="9" t="n">
        <v>22</v>
      </c>
      <c r="B27" s="147" t="s">
        <v>588</v>
      </c>
      <c r="C27" s="150" t="s">
        <v>590</v>
      </c>
      <c r="D27" s="5" t="s">
        <v>267</v>
      </c>
      <c r="E27" s="98" t="s">
        <v>29</v>
      </c>
      <c r="F27" s="98" t="s">
        <v>528</v>
      </c>
      <c r="G27" s="148" t="n">
        <f aca="false">SUM(H27:J27)</f>
        <v>15</v>
      </c>
      <c r="H27" s="19" t="n">
        <v>0</v>
      </c>
      <c r="I27" s="5" t="n">
        <v>0</v>
      </c>
      <c r="J27" s="5" t="n">
        <v>15</v>
      </c>
      <c r="K27" s="130"/>
      <c r="L27" s="99"/>
      <c r="M27" s="139"/>
      <c r="N27" s="97"/>
      <c r="O27" s="97"/>
      <c r="P27" s="97"/>
    </row>
    <row r="28" customFormat="false" ht="12.75" hidden="false" customHeight="false" outlineLevel="0" collapsed="false">
      <c r="A28" s="9" t="n">
        <v>23</v>
      </c>
      <c r="B28" s="147" t="s">
        <v>588</v>
      </c>
      <c r="C28" s="150" t="s">
        <v>589</v>
      </c>
      <c r="D28" s="5" t="s">
        <v>267</v>
      </c>
      <c r="E28" s="98" t="s">
        <v>27</v>
      </c>
      <c r="F28" s="98" t="s">
        <v>528</v>
      </c>
      <c r="G28" s="148" t="n">
        <f aca="false">SUM(H28:J28)</f>
        <v>50</v>
      </c>
      <c r="H28" s="19" t="n">
        <v>50</v>
      </c>
      <c r="I28" s="5" t="n">
        <v>0</v>
      </c>
      <c r="J28" s="5" t="n">
        <v>0</v>
      </c>
      <c r="K28" s="130"/>
      <c r="L28" s="99"/>
      <c r="M28" s="139"/>
      <c r="N28" s="97"/>
      <c r="O28" s="97"/>
      <c r="P28" s="97"/>
    </row>
    <row r="29" customFormat="false" ht="12.75" hidden="false" customHeight="false" outlineLevel="0" collapsed="false">
      <c r="A29" s="9" t="n">
        <v>24</v>
      </c>
      <c r="B29" s="147" t="s">
        <v>591</v>
      </c>
      <c r="C29" s="150" t="s">
        <v>592</v>
      </c>
      <c r="D29" s="5" t="s">
        <v>171</v>
      </c>
      <c r="E29" s="152" t="s">
        <v>593</v>
      </c>
      <c r="F29" s="98" t="s">
        <v>594</v>
      </c>
      <c r="G29" s="148" t="n">
        <f aca="false">SUM(H29:J29)</f>
        <v>30</v>
      </c>
      <c r="H29" s="19" t="n">
        <v>30</v>
      </c>
      <c r="I29" s="5" t="n">
        <v>0</v>
      </c>
      <c r="J29" s="5" t="n">
        <v>0</v>
      </c>
      <c r="K29" s="130"/>
      <c r="L29" s="99"/>
      <c r="M29" s="139"/>
      <c r="N29" s="97"/>
      <c r="O29" s="97"/>
      <c r="P29" s="97"/>
    </row>
    <row r="30" customFormat="false" ht="12.75" hidden="false" customHeight="false" outlineLevel="0" collapsed="false">
      <c r="A30" s="9" t="n">
        <v>25</v>
      </c>
      <c r="B30" s="147" t="s">
        <v>591</v>
      </c>
      <c r="C30" s="150" t="s">
        <v>592</v>
      </c>
      <c r="D30" s="5" t="s">
        <v>171</v>
      </c>
      <c r="E30" s="98" t="s">
        <v>595</v>
      </c>
      <c r="F30" s="98" t="s">
        <v>594</v>
      </c>
      <c r="G30" s="148" t="n">
        <f aca="false">SUM(H30:J30)</f>
        <v>15</v>
      </c>
      <c r="H30" s="19" t="n">
        <v>15</v>
      </c>
      <c r="I30" s="5" t="n">
        <v>0</v>
      </c>
      <c r="J30" s="5" t="n">
        <v>0</v>
      </c>
      <c r="K30" s="130"/>
      <c r="L30" s="99"/>
      <c r="M30" s="139"/>
      <c r="N30" s="97"/>
      <c r="O30" s="97"/>
      <c r="P30" s="97"/>
    </row>
    <row r="31" customFormat="false" ht="12.75" hidden="false" customHeight="false" outlineLevel="0" collapsed="false">
      <c r="A31" s="9" t="n">
        <v>26</v>
      </c>
      <c r="B31" s="147" t="s">
        <v>596</v>
      </c>
      <c r="C31" s="150" t="s">
        <v>597</v>
      </c>
      <c r="D31" s="5" t="s">
        <v>61</v>
      </c>
      <c r="E31" s="98" t="s">
        <v>598</v>
      </c>
      <c r="F31" s="98" t="s">
        <v>87</v>
      </c>
      <c r="G31" s="148" t="n">
        <f aca="false">SUM(H31:J31)</f>
        <v>40</v>
      </c>
      <c r="H31" s="19" t="n">
        <v>40</v>
      </c>
      <c r="I31" s="5" t="n">
        <v>0</v>
      </c>
      <c r="J31" s="5" t="n">
        <v>0</v>
      </c>
      <c r="K31" s="130"/>
      <c r="L31" s="99"/>
      <c r="M31" s="139"/>
      <c r="N31" s="97"/>
      <c r="O31" s="97"/>
      <c r="P31" s="97"/>
    </row>
    <row r="32" customFormat="false" ht="12.75" hidden="false" customHeight="false" outlineLevel="0" collapsed="false">
      <c r="A32" s="9" t="n">
        <v>27</v>
      </c>
      <c r="B32" s="147" t="s">
        <v>596</v>
      </c>
      <c r="C32" s="150" t="s">
        <v>597</v>
      </c>
      <c r="D32" s="5" t="s">
        <v>61</v>
      </c>
      <c r="E32" s="98" t="s">
        <v>586</v>
      </c>
      <c r="F32" s="98" t="s">
        <v>87</v>
      </c>
      <c r="G32" s="148" t="n">
        <f aca="false">SUM(H32:J32)</f>
        <v>20</v>
      </c>
      <c r="H32" s="19" t="n">
        <v>20</v>
      </c>
      <c r="I32" s="5" t="n">
        <v>0</v>
      </c>
      <c r="J32" s="5" t="n">
        <v>0</v>
      </c>
      <c r="K32" s="130"/>
      <c r="L32" s="99"/>
      <c r="M32" s="139"/>
      <c r="N32" s="97"/>
      <c r="O32" s="97"/>
      <c r="P32" s="97"/>
    </row>
    <row r="33" customFormat="false" ht="12.75" hidden="false" customHeight="false" outlineLevel="0" collapsed="false">
      <c r="A33" s="9" t="n">
        <v>28</v>
      </c>
      <c r="B33" s="147" t="s">
        <v>599</v>
      </c>
      <c r="C33" s="150" t="s">
        <v>600</v>
      </c>
      <c r="D33" s="5" t="s">
        <v>61</v>
      </c>
      <c r="E33" s="98" t="s">
        <v>110</v>
      </c>
      <c r="F33" s="98" t="s">
        <v>87</v>
      </c>
      <c r="G33" s="148" t="n">
        <f aca="false">SUM(H33:J33)</f>
        <v>15</v>
      </c>
      <c r="H33" s="19" t="n">
        <v>15</v>
      </c>
      <c r="I33" s="5" t="n">
        <v>0</v>
      </c>
      <c r="J33" s="5" t="n">
        <v>0</v>
      </c>
      <c r="K33" s="130"/>
      <c r="L33" s="99"/>
      <c r="M33" s="139"/>
      <c r="N33" s="97"/>
      <c r="O33" s="97"/>
      <c r="P33" s="97"/>
    </row>
    <row r="34" customFormat="false" ht="12.75" hidden="false" customHeight="false" outlineLevel="0" collapsed="false">
      <c r="A34" s="9" t="n">
        <v>29</v>
      </c>
      <c r="B34" s="147" t="s">
        <v>599</v>
      </c>
      <c r="C34" s="150" t="s">
        <v>600</v>
      </c>
      <c r="D34" s="5" t="s">
        <v>61</v>
      </c>
      <c r="E34" s="98" t="s">
        <v>601</v>
      </c>
      <c r="F34" s="98" t="s">
        <v>87</v>
      </c>
      <c r="G34" s="148" t="n">
        <f aca="false">SUM(H34:J34)</f>
        <v>15</v>
      </c>
      <c r="H34" s="19" t="n">
        <v>15</v>
      </c>
      <c r="I34" s="5" t="n">
        <v>0</v>
      </c>
      <c r="J34" s="5" t="n">
        <v>0</v>
      </c>
      <c r="K34" s="130"/>
      <c r="L34" s="99"/>
      <c r="M34" s="139"/>
      <c r="N34" s="97"/>
      <c r="O34" s="97"/>
      <c r="P34" s="97"/>
    </row>
    <row r="35" customFormat="false" ht="12.75" hidden="false" customHeight="false" outlineLevel="0" collapsed="false">
      <c r="A35" s="9" t="n">
        <v>30</v>
      </c>
      <c r="B35" s="147" t="s">
        <v>602</v>
      </c>
      <c r="C35" s="150" t="s">
        <v>603</v>
      </c>
      <c r="D35" s="5" t="s">
        <v>61</v>
      </c>
      <c r="E35" s="98" t="s">
        <v>82</v>
      </c>
      <c r="F35" s="98" t="s">
        <v>100</v>
      </c>
      <c r="G35" s="148" t="n">
        <f aca="false">SUM(H35:J35)</f>
        <v>43</v>
      </c>
      <c r="H35" s="19" t="n">
        <v>35</v>
      </c>
      <c r="I35" s="5" t="n">
        <v>0</v>
      </c>
      <c r="J35" s="5" t="n">
        <v>8</v>
      </c>
      <c r="K35" s="130"/>
      <c r="L35" s="99"/>
      <c r="M35" s="139"/>
      <c r="N35" s="97"/>
      <c r="O35" s="97"/>
      <c r="P35" s="97"/>
    </row>
    <row r="36" customFormat="false" ht="12.75" hidden="false" customHeight="false" outlineLevel="0" collapsed="false">
      <c r="A36" s="9" t="n">
        <v>31</v>
      </c>
      <c r="B36" s="147" t="s">
        <v>604</v>
      </c>
      <c r="C36" s="150" t="s">
        <v>605</v>
      </c>
      <c r="D36" s="5" t="s">
        <v>61</v>
      </c>
      <c r="E36" s="98" t="s">
        <v>229</v>
      </c>
      <c r="F36" s="98" t="s">
        <v>214</v>
      </c>
      <c r="G36" s="148" t="n">
        <f aca="false">SUM(H36:J36)</f>
        <v>8</v>
      </c>
      <c r="H36" s="19" t="n">
        <v>0</v>
      </c>
      <c r="I36" s="5" t="n">
        <v>0</v>
      </c>
      <c r="J36" s="5" t="n">
        <v>8</v>
      </c>
      <c r="K36" s="130"/>
      <c r="L36" s="99"/>
      <c r="M36" s="139"/>
      <c r="N36" s="97"/>
      <c r="O36" s="97"/>
      <c r="P36" s="97"/>
    </row>
    <row r="37" customFormat="false" ht="12.75" hidden="false" customHeight="false" outlineLevel="0" collapsed="false">
      <c r="A37" s="9" t="n">
        <v>32</v>
      </c>
      <c r="B37" s="147" t="s">
        <v>604</v>
      </c>
      <c r="C37" s="150" t="s">
        <v>605</v>
      </c>
      <c r="D37" s="5" t="s">
        <v>26</v>
      </c>
      <c r="E37" s="98" t="s">
        <v>80</v>
      </c>
      <c r="F37" s="98" t="s">
        <v>606</v>
      </c>
      <c r="G37" s="148" t="n">
        <f aca="false">SUM(H37:J37)</f>
        <v>8</v>
      </c>
      <c r="H37" s="19" t="n">
        <v>0</v>
      </c>
      <c r="I37" s="5" t="n">
        <v>0</v>
      </c>
      <c r="J37" s="5" t="n">
        <v>8</v>
      </c>
      <c r="K37" s="130"/>
      <c r="L37" s="99"/>
      <c r="M37" s="139"/>
      <c r="N37" s="97"/>
      <c r="O37" s="97"/>
      <c r="P37" s="97"/>
    </row>
    <row r="38" customFormat="false" ht="12.75" hidden="false" customHeight="false" outlineLevel="0" collapsed="false">
      <c r="A38" s="9" t="n">
        <v>33</v>
      </c>
      <c r="B38" s="147" t="s">
        <v>607</v>
      </c>
      <c r="C38" s="150" t="s">
        <v>608</v>
      </c>
      <c r="D38" s="5" t="s">
        <v>61</v>
      </c>
      <c r="E38" s="98" t="s">
        <v>585</v>
      </c>
      <c r="F38" s="98" t="s">
        <v>63</v>
      </c>
      <c r="G38" s="148" t="n">
        <f aca="false">SUM(H38:J38)</f>
        <v>40</v>
      </c>
      <c r="H38" s="19" t="n">
        <v>40</v>
      </c>
      <c r="I38" s="5" t="n">
        <v>0</v>
      </c>
      <c r="J38" s="5" t="n">
        <v>0</v>
      </c>
      <c r="K38" s="130"/>
      <c r="L38" s="99"/>
      <c r="M38" s="139"/>
      <c r="N38" s="97"/>
      <c r="O38" s="97"/>
      <c r="P38" s="97"/>
    </row>
    <row r="39" customFormat="false" ht="12.75" hidden="false" customHeight="false" outlineLevel="0" collapsed="false">
      <c r="A39" s="9" t="n">
        <v>34</v>
      </c>
      <c r="B39" s="147" t="s">
        <v>607</v>
      </c>
      <c r="C39" s="150" t="s">
        <v>608</v>
      </c>
      <c r="D39" s="5" t="s">
        <v>61</v>
      </c>
      <c r="E39" s="98" t="s">
        <v>582</v>
      </c>
      <c r="F39" s="98" t="s">
        <v>87</v>
      </c>
      <c r="G39" s="148" t="n">
        <f aca="false">SUM(H39:J39)</f>
        <v>20</v>
      </c>
      <c r="H39" s="19" t="n">
        <v>20</v>
      </c>
      <c r="I39" s="5" t="n">
        <v>0</v>
      </c>
      <c r="J39" s="5" t="n">
        <v>0</v>
      </c>
      <c r="K39" s="130"/>
      <c r="L39" s="99"/>
      <c r="M39" s="139"/>
      <c r="N39" s="97"/>
      <c r="O39" s="97"/>
      <c r="P39" s="97"/>
    </row>
    <row r="40" customFormat="false" ht="12.75" hidden="false" customHeight="false" outlineLevel="0" collapsed="false">
      <c r="A40" s="9" t="n">
        <v>35</v>
      </c>
      <c r="B40" s="147" t="s">
        <v>607</v>
      </c>
      <c r="C40" s="150" t="s">
        <v>608</v>
      </c>
      <c r="D40" s="5" t="s">
        <v>61</v>
      </c>
      <c r="E40" s="98" t="s">
        <v>584</v>
      </c>
      <c r="F40" s="98" t="s">
        <v>87</v>
      </c>
      <c r="G40" s="148" t="n">
        <f aca="false">SUM(H40:J40)</f>
        <v>20</v>
      </c>
      <c r="H40" s="19" t="n">
        <v>20</v>
      </c>
      <c r="I40" s="5" t="n">
        <v>0</v>
      </c>
      <c r="J40" s="5" t="n">
        <v>0</v>
      </c>
      <c r="K40" s="130"/>
      <c r="L40" s="99"/>
      <c r="M40" s="139"/>
      <c r="N40" s="97"/>
      <c r="O40" s="97"/>
      <c r="P40" s="97"/>
    </row>
    <row r="41" customFormat="false" ht="12.75" hidden="false" customHeight="false" outlineLevel="0" collapsed="false">
      <c r="A41" s="9" t="n">
        <v>36</v>
      </c>
      <c r="B41" s="147" t="s">
        <v>609</v>
      </c>
      <c r="C41" s="150" t="s">
        <v>610</v>
      </c>
      <c r="D41" s="5" t="s">
        <v>61</v>
      </c>
      <c r="E41" s="98" t="s">
        <v>118</v>
      </c>
      <c r="F41" s="98" t="s">
        <v>121</v>
      </c>
      <c r="G41" s="148" t="n">
        <f aca="false">SUM(H41:J41)</f>
        <v>35</v>
      </c>
      <c r="H41" s="19" t="n">
        <v>0</v>
      </c>
      <c r="I41" s="5" t="n">
        <v>0</v>
      </c>
      <c r="J41" s="5" t="n">
        <v>35</v>
      </c>
      <c r="K41" s="130"/>
      <c r="L41" s="99"/>
      <c r="M41" s="139"/>
      <c r="N41" s="97"/>
      <c r="O41" s="97"/>
      <c r="P41" s="97"/>
    </row>
    <row r="42" customFormat="false" ht="12.75" hidden="false" customHeight="false" outlineLevel="0" collapsed="false">
      <c r="A42" s="9" t="n">
        <v>37</v>
      </c>
      <c r="B42" s="147" t="s">
        <v>611</v>
      </c>
      <c r="C42" s="150" t="s">
        <v>612</v>
      </c>
      <c r="D42" s="5" t="s">
        <v>613</v>
      </c>
      <c r="E42" s="98" t="s">
        <v>614</v>
      </c>
      <c r="F42" s="98" t="s">
        <v>615</v>
      </c>
      <c r="G42" s="148" t="n">
        <f aca="false">SUM(H42:J42)</f>
        <v>22</v>
      </c>
      <c r="H42" s="19" t="n">
        <v>15</v>
      </c>
      <c r="I42" s="5" t="n">
        <v>0</v>
      </c>
      <c r="J42" s="5" t="n">
        <v>7</v>
      </c>
      <c r="K42" s="130"/>
      <c r="L42" s="99"/>
      <c r="M42" s="139"/>
      <c r="N42" s="97"/>
      <c r="O42" s="97"/>
      <c r="P42" s="97"/>
    </row>
    <row r="43" customFormat="false" ht="12.75" hidden="false" customHeight="false" outlineLevel="0" collapsed="false">
      <c r="A43" s="9" t="n">
        <v>38</v>
      </c>
      <c r="B43" s="147" t="s">
        <v>611</v>
      </c>
      <c r="C43" s="150" t="s">
        <v>612</v>
      </c>
      <c r="D43" s="5" t="s">
        <v>613</v>
      </c>
      <c r="E43" s="98" t="s">
        <v>616</v>
      </c>
      <c r="F43" s="98" t="s">
        <v>615</v>
      </c>
      <c r="G43" s="148" t="n">
        <f aca="false">SUM(H43:J43)</f>
        <v>22</v>
      </c>
      <c r="H43" s="19" t="n">
        <v>15</v>
      </c>
      <c r="I43" s="5" t="n">
        <v>0</v>
      </c>
      <c r="J43" s="5" t="n">
        <v>7</v>
      </c>
      <c r="K43" s="130"/>
      <c r="L43" s="99"/>
      <c r="M43" s="139"/>
      <c r="N43" s="97"/>
      <c r="O43" s="97"/>
      <c r="P43" s="97"/>
    </row>
    <row r="44" customFormat="false" ht="12.75" hidden="false" customHeight="false" outlineLevel="0" collapsed="false">
      <c r="A44" s="9" t="n">
        <v>39</v>
      </c>
      <c r="B44" s="147" t="s">
        <v>617</v>
      </c>
      <c r="C44" s="150" t="s">
        <v>618</v>
      </c>
      <c r="D44" s="5" t="s">
        <v>61</v>
      </c>
      <c r="E44" s="98" t="s">
        <v>582</v>
      </c>
      <c r="F44" s="98" t="s">
        <v>87</v>
      </c>
      <c r="G44" s="148" t="n">
        <f aca="false">SUM(H44:J44)</f>
        <v>30</v>
      </c>
      <c r="H44" s="19" t="n">
        <v>30</v>
      </c>
      <c r="I44" s="5" t="n">
        <v>0</v>
      </c>
      <c r="J44" s="5" t="n">
        <v>0</v>
      </c>
      <c r="K44" s="130"/>
      <c r="L44" s="99"/>
      <c r="M44" s="139"/>
      <c r="N44" s="97"/>
      <c r="O44" s="97"/>
      <c r="P44" s="97"/>
    </row>
    <row r="45" customFormat="false" ht="12.75" hidden="false" customHeight="false" outlineLevel="0" collapsed="false">
      <c r="A45" s="9" t="n">
        <v>40</v>
      </c>
      <c r="B45" s="147" t="s">
        <v>619</v>
      </c>
      <c r="C45" s="150" t="s">
        <v>620</v>
      </c>
      <c r="D45" s="5" t="s">
        <v>61</v>
      </c>
      <c r="E45" s="98" t="s">
        <v>80</v>
      </c>
      <c r="F45" s="98" t="s">
        <v>87</v>
      </c>
      <c r="G45" s="148" t="n">
        <f aca="false">SUM(H45:J45)</f>
        <v>15</v>
      </c>
      <c r="H45" s="19" t="n">
        <v>15</v>
      </c>
      <c r="I45" s="5" t="n">
        <v>0</v>
      </c>
      <c r="J45" s="5" t="n">
        <v>0</v>
      </c>
      <c r="K45" s="130"/>
      <c r="L45" s="99"/>
      <c r="M45" s="139"/>
      <c r="N45" s="97"/>
      <c r="O45" s="97"/>
      <c r="P45" s="97"/>
    </row>
    <row r="46" customFormat="false" ht="12.75" hidden="false" customHeight="false" outlineLevel="0" collapsed="false">
      <c r="A46" s="9" t="n">
        <v>41</v>
      </c>
      <c r="B46" s="147" t="s">
        <v>619</v>
      </c>
      <c r="C46" s="150" t="s">
        <v>620</v>
      </c>
      <c r="D46" s="5" t="s">
        <v>61</v>
      </c>
      <c r="E46" s="98" t="s">
        <v>82</v>
      </c>
      <c r="F46" s="98" t="s">
        <v>87</v>
      </c>
      <c r="G46" s="148" t="n">
        <f aca="false">SUM(H46:J46)</f>
        <v>15</v>
      </c>
      <c r="H46" s="19" t="n">
        <v>15</v>
      </c>
      <c r="I46" s="5" t="n">
        <v>0</v>
      </c>
      <c r="J46" s="5" t="n">
        <v>0</v>
      </c>
      <c r="K46" s="130"/>
      <c r="L46" s="99"/>
      <c r="M46" s="139"/>
      <c r="N46" s="97"/>
      <c r="O46" s="97"/>
      <c r="P46" s="97"/>
    </row>
    <row r="47" customFormat="false" ht="12.75" hidden="false" customHeight="false" outlineLevel="0" collapsed="false">
      <c r="A47" s="9" t="n">
        <v>42</v>
      </c>
      <c r="B47" s="147" t="s">
        <v>621</v>
      </c>
      <c r="C47" s="150" t="s">
        <v>622</v>
      </c>
      <c r="D47" s="5" t="s">
        <v>61</v>
      </c>
      <c r="E47" s="98" t="s">
        <v>80</v>
      </c>
      <c r="F47" s="98" t="s">
        <v>87</v>
      </c>
      <c r="G47" s="148" t="n">
        <f aca="false">SUM(H47:J47)</f>
        <v>65</v>
      </c>
      <c r="H47" s="19" t="n">
        <v>60</v>
      </c>
      <c r="I47" s="5" t="n">
        <v>0</v>
      </c>
      <c r="J47" s="5" t="n">
        <v>5</v>
      </c>
      <c r="K47" s="130"/>
      <c r="L47" s="99"/>
      <c r="M47" s="139"/>
      <c r="N47" s="97"/>
      <c r="O47" s="97"/>
      <c r="P47" s="97"/>
    </row>
    <row r="48" customFormat="false" ht="12.75" hidden="false" customHeight="false" outlineLevel="0" collapsed="false">
      <c r="A48" s="9" t="n">
        <v>43</v>
      </c>
      <c r="B48" s="147" t="s">
        <v>621</v>
      </c>
      <c r="C48" s="150" t="s">
        <v>622</v>
      </c>
      <c r="D48" s="5" t="s">
        <v>61</v>
      </c>
      <c r="E48" s="98" t="s">
        <v>570</v>
      </c>
      <c r="F48" s="98" t="s">
        <v>87</v>
      </c>
      <c r="G48" s="148" t="n">
        <f aca="false">SUM(H48:J48)</f>
        <v>25</v>
      </c>
      <c r="H48" s="19" t="n">
        <v>20</v>
      </c>
      <c r="I48" s="5" t="n">
        <v>0</v>
      </c>
      <c r="J48" s="5" t="n">
        <v>5</v>
      </c>
      <c r="K48" s="130"/>
      <c r="L48" s="99"/>
      <c r="M48" s="139"/>
      <c r="N48" s="97"/>
      <c r="O48" s="97"/>
      <c r="P48" s="97"/>
    </row>
    <row r="49" customFormat="false" ht="12.75" hidden="false" customHeight="false" outlineLevel="0" collapsed="false">
      <c r="A49" s="9" t="n">
        <v>44</v>
      </c>
      <c r="B49" s="147" t="s">
        <v>623</v>
      </c>
      <c r="C49" s="150" t="s">
        <v>623</v>
      </c>
      <c r="D49" s="5" t="s">
        <v>254</v>
      </c>
      <c r="E49" s="98" t="n">
        <v>20</v>
      </c>
      <c r="F49" s="98" t="s">
        <v>209</v>
      </c>
      <c r="G49" s="148" t="n">
        <f aca="false">SUM(H49:J49)</f>
        <v>14</v>
      </c>
      <c r="H49" s="19" t="n">
        <v>0</v>
      </c>
      <c r="I49" s="5" t="n">
        <v>0</v>
      </c>
      <c r="J49" s="5" t="n">
        <v>14</v>
      </c>
      <c r="K49" s="130"/>
      <c r="L49" s="99"/>
      <c r="M49" s="139"/>
      <c r="N49" s="97"/>
      <c r="O49" s="97"/>
      <c r="P49" s="97"/>
    </row>
    <row r="50" customFormat="false" ht="12.75" hidden="false" customHeight="false" outlineLevel="0" collapsed="false">
      <c r="A50" s="9" t="n">
        <v>45</v>
      </c>
      <c r="B50" s="147" t="s">
        <v>623</v>
      </c>
      <c r="C50" s="150" t="s">
        <v>623</v>
      </c>
      <c r="D50" s="5" t="s">
        <v>254</v>
      </c>
      <c r="E50" s="98" t="s">
        <v>80</v>
      </c>
      <c r="F50" s="98" t="s">
        <v>209</v>
      </c>
      <c r="G50" s="148" t="n">
        <f aca="false">SUM(H50:J50)</f>
        <v>9</v>
      </c>
      <c r="H50" s="19" t="n">
        <v>0</v>
      </c>
      <c r="I50" s="5" t="n">
        <v>0</v>
      </c>
      <c r="J50" s="5" t="n">
        <v>9</v>
      </c>
      <c r="K50" s="130"/>
      <c r="L50" s="99"/>
      <c r="M50" s="139"/>
      <c r="N50" s="97"/>
      <c r="O50" s="97"/>
      <c r="P50" s="97"/>
    </row>
    <row r="51" customFormat="false" ht="12.75" hidden="false" customHeight="false" outlineLevel="0" collapsed="false">
      <c r="A51" s="9" t="n">
        <v>46</v>
      </c>
      <c r="B51" s="147" t="s">
        <v>624</v>
      </c>
      <c r="C51" s="150" t="s">
        <v>625</v>
      </c>
      <c r="D51" s="5" t="s">
        <v>61</v>
      </c>
      <c r="E51" s="98" t="s">
        <v>229</v>
      </c>
      <c r="F51" s="98" t="s">
        <v>87</v>
      </c>
      <c r="G51" s="148" t="n">
        <f aca="false">SUM(H51:J51)</f>
        <v>40</v>
      </c>
      <c r="H51" s="19" t="n">
        <v>40</v>
      </c>
      <c r="I51" s="5" t="n">
        <v>0</v>
      </c>
      <c r="J51" s="5" t="n">
        <v>0</v>
      </c>
      <c r="K51" s="130"/>
      <c r="L51" s="99"/>
      <c r="M51" s="139"/>
      <c r="N51" s="97"/>
      <c r="O51" s="97"/>
      <c r="P51" s="97"/>
    </row>
    <row r="52" customFormat="false" ht="12.75" hidden="false" customHeight="false" outlineLevel="0" collapsed="false">
      <c r="A52" s="9" t="n">
        <v>47</v>
      </c>
      <c r="B52" s="147" t="s">
        <v>624</v>
      </c>
      <c r="C52" s="150" t="s">
        <v>625</v>
      </c>
      <c r="D52" s="5" t="s">
        <v>61</v>
      </c>
      <c r="E52" s="98" t="s">
        <v>626</v>
      </c>
      <c r="F52" s="98" t="s">
        <v>100</v>
      </c>
      <c r="G52" s="148" t="n">
        <f aca="false">SUM(H52:J52)</f>
        <v>40</v>
      </c>
      <c r="H52" s="19" t="n">
        <v>40</v>
      </c>
      <c r="I52" s="5" t="n">
        <v>0</v>
      </c>
      <c r="J52" s="5" t="n">
        <v>0</v>
      </c>
      <c r="K52" s="130"/>
      <c r="L52" s="99"/>
      <c r="M52" s="139"/>
      <c r="N52" s="97"/>
      <c r="O52" s="97"/>
      <c r="P52" s="97"/>
    </row>
    <row r="53" customFormat="false" ht="12.75" hidden="false" customHeight="false" outlineLevel="0" collapsed="false">
      <c r="A53" s="9" t="n">
        <v>48</v>
      </c>
      <c r="B53" s="147" t="s">
        <v>624</v>
      </c>
      <c r="C53" s="150" t="s">
        <v>625</v>
      </c>
      <c r="D53" s="5" t="s">
        <v>61</v>
      </c>
      <c r="E53" s="98" t="s">
        <v>627</v>
      </c>
      <c r="F53" s="98" t="s">
        <v>100</v>
      </c>
      <c r="G53" s="148" t="n">
        <f aca="false">SUM(H53:J53)</f>
        <v>10</v>
      </c>
      <c r="H53" s="19" t="n">
        <v>10</v>
      </c>
      <c r="I53" s="5" t="n">
        <v>0</v>
      </c>
      <c r="J53" s="5" t="n">
        <v>0</v>
      </c>
      <c r="K53" s="130"/>
      <c r="L53" s="99"/>
      <c r="M53" s="139"/>
      <c r="N53" s="97"/>
      <c r="O53" s="97"/>
      <c r="P53" s="97"/>
    </row>
    <row r="54" customFormat="false" ht="12.75" hidden="false" customHeight="false" outlineLevel="0" collapsed="false">
      <c r="A54" s="9" t="n">
        <v>49</v>
      </c>
      <c r="B54" s="147" t="s">
        <v>628</v>
      </c>
      <c r="C54" s="150" t="s">
        <v>629</v>
      </c>
      <c r="D54" s="5" t="s">
        <v>61</v>
      </c>
      <c r="E54" s="98" t="s">
        <v>139</v>
      </c>
      <c r="F54" s="98" t="s">
        <v>87</v>
      </c>
      <c r="G54" s="148" t="n">
        <f aca="false">SUM(H54:J54)</f>
        <v>35</v>
      </c>
      <c r="H54" s="19" t="n">
        <v>30</v>
      </c>
      <c r="I54" s="5" t="n">
        <v>0</v>
      </c>
      <c r="J54" s="5" t="n">
        <v>5</v>
      </c>
      <c r="K54" s="130"/>
      <c r="L54" s="99"/>
      <c r="M54" s="139"/>
      <c r="N54" s="97"/>
      <c r="O54" s="97"/>
      <c r="P54" s="97"/>
    </row>
    <row r="55" customFormat="false" ht="12.75" hidden="false" customHeight="false" outlineLevel="0" collapsed="false">
      <c r="A55" s="9" t="n">
        <v>50</v>
      </c>
      <c r="B55" s="147" t="s">
        <v>628</v>
      </c>
      <c r="C55" s="150" t="s">
        <v>629</v>
      </c>
      <c r="D55" s="5" t="s">
        <v>61</v>
      </c>
      <c r="E55" s="98" t="s">
        <v>630</v>
      </c>
      <c r="F55" s="98" t="s">
        <v>121</v>
      </c>
      <c r="G55" s="148" t="n">
        <f aca="false">SUM(H55:J55)</f>
        <v>30</v>
      </c>
      <c r="H55" s="19" t="n">
        <v>30</v>
      </c>
      <c r="I55" s="5" t="n">
        <v>0</v>
      </c>
      <c r="J55" s="5" t="n">
        <v>0</v>
      </c>
      <c r="K55" s="130"/>
      <c r="L55" s="99"/>
      <c r="M55" s="139"/>
      <c r="N55" s="97"/>
      <c r="O55" s="97"/>
      <c r="P55" s="97"/>
    </row>
    <row r="56" customFormat="false" ht="12.75" hidden="false" customHeight="false" outlineLevel="0" collapsed="false">
      <c r="A56" s="107" t="s">
        <v>631</v>
      </c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8"/>
      <c r="O56" s="108"/>
      <c r="P56" s="108"/>
    </row>
    <row r="57" customFormat="false" ht="12.75" hidden="false" customHeight="false" outlineLevel="0" collapsed="false">
      <c r="A57" s="107" t="s">
        <v>632</v>
      </c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8"/>
      <c r="O57" s="108"/>
      <c r="P57" s="108"/>
    </row>
  </sheetData>
  <mergeCells count="5">
    <mergeCell ref="A3:P3"/>
    <mergeCell ref="A56:M56"/>
    <mergeCell ref="N56:P56"/>
    <mergeCell ref="A57:M57"/>
    <mergeCell ref="N57:P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2.13"/>
    <col collapsed="false" customWidth="true" hidden="false" outlineLevel="0" max="2" min="2" style="35" width="4.14"/>
    <col collapsed="false" customWidth="false" hidden="false" outlineLevel="0" max="4" min="3" style="35" width="9.14"/>
    <col collapsed="false" customWidth="true" hidden="false" outlineLevel="0" max="5" min="5" style="35" width="6.99"/>
    <col collapsed="false" customWidth="false" hidden="false" outlineLevel="0" max="7" min="6" style="35" width="9.14"/>
    <col collapsed="false" customWidth="true" hidden="false" outlineLevel="0" max="8" min="8" style="35" width="7.85"/>
    <col collapsed="false" customWidth="false" hidden="false" outlineLevel="0" max="9" min="9" style="35" width="9.14"/>
    <col collapsed="false" customWidth="true" hidden="false" outlineLevel="0" max="10" min="10" style="35" width="9.7"/>
    <col collapsed="false" customWidth="true" hidden="false" outlineLevel="0" max="11" min="11" style="35" width="11.42"/>
    <col collapsed="false" customWidth="true" hidden="false" outlineLevel="0" max="12" min="12" style="35" width="10.13"/>
    <col collapsed="false" customWidth="true" hidden="false" outlineLevel="0" max="13" min="13" style="35" width="7.14"/>
    <col collapsed="false" customWidth="false" hidden="false" outlineLevel="0" max="16" min="14" style="35" width="9.14"/>
    <col collapsed="false" customWidth="true" hidden="false" outlineLevel="0" max="17" min="17" style="35" width="9.85"/>
    <col collapsed="false" customWidth="false" hidden="false" outlineLevel="0" max="257" min="18" style="35" width="9.14"/>
  </cols>
  <sheetData>
    <row r="2" customFormat="false" ht="12.75" hidden="false" customHeight="false" outlineLevel="0" collapsed="false">
      <c r="B2" s="153" t="s">
        <v>633</v>
      </c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</row>
    <row r="7" customFormat="false" ht="12.75" hidden="false" customHeight="false" outlineLevel="0" collapsed="false">
      <c r="B7" s="154" t="s">
        <v>1</v>
      </c>
      <c r="C7" s="155" t="s">
        <v>634</v>
      </c>
      <c r="D7" s="155" t="s">
        <v>3</v>
      </c>
      <c r="E7" s="154" t="s">
        <v>4</v>
      </c>
      <c r="F7" s="154" t="s">
        <v>5</v>
      </c>
      <c r="G7" s="155" t="s">
        <v>24</v>
      </c>
      <c r="H7" s="155" t="s">
        <v>7</v>
      </c>
      <c r="I7" s="155" t="s">
        <v>8</v>
      </c>
      <c r="J7" s="155" t="s">
        <v>9</v>
      </c>
      <c r="K7" s="5" t="s">
        <v>10</v>
      </c>
      <c r="L7" s="155" t="s">
        <v>419</v>
      </c>
      <c r="M7" s="155" t="s">
        <v>420</v>
      </c>
      <c r="N7" s="155" t="s">
        <v>421</v>
      </c>
      <c r="O7" s="155" t="s">
        <v>14</v>
      </c>
      <c r="P7" s="156" t="s">
        <v>15</v>
      </c>
      <c r="Q7" s="5" t="s">
        <v>16</v>
      </c>
    </row>
    <row r="8" customFormat="false" ht="12.75" hidden="false" customHeight="false" outlineLevel="0" collapsed="false">
      <c r="B8" s="157" t="n">
        <v>1</v>
      </c>
      <c r="C8" s="158" t="s">
        <v>635</v>
      </c>
      <c r="D8" s="159" t="s">
        <v>636</v>
      </c>
      <c r="E8" s="160" t="s">
        <v>26</v>
      </c>
      <c r="F8" s="161" t="s">
        <v>637</v>
      </c>
      <c r="G8" s="161" t="s">
        <v>638</v>
      </c>
      <c r="H8" s="162" t="n">
        <f aca="false">SUM(I8:K8)</f>
        <v>1014</v>
      </c>
      <c r="I8" s="160" t="n">
        <v>900</v>
      </c>
      <c r="J8" s="160" t="n">
        <v>100</v>
      </c>
      <c r="K8" s="160" t="n">
        <v>14</v>
      </c>
      <c r="L8" s="112"/>
      <c r="M8" s="163"/>
      <c r="N8" s="164"/>
      <c r="O8" s="165"/>
      <c r="P8" s="166"/>
      <c r="Q8" s="9"/>
    </row>
    <row r="9" customFormat="false" ht="12.75" hidden="false" customHeight="false" outlineLevel="0" collapsed="false">
      <c r="B9" s="167" t="s">
        <v>21</v>
      </c>
      <c r="C9" s="167"/>
      <c r="D9" s="167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8"/>
      <c r="P9" s="168"/>
      <c r="Q9" s="168"/>
    </row>
    <row r="10" customFormat="false" ht="12.75" hidden="false" customHeight="false" outlineLevel="0" collapsed="false">
      <c r="B10" s="167" t="s">
        <v>22</v>
      </c>
      <c r="C10" s="167"/>
      <c r="D10" s="167"/>
      <c r="E10" s="167"/>
      <c r="F10" s="167"/>
      <c r="G10" s="167"/>
      <c r="H10" s="167"/>
      <c r="I10" s="167"/>
      <c r="J10" s="167"/>
      <c r="K10" s="167"/>
      <c r="L10" s="167"/>
      <c r="M10" s="167"/>
      <c r="N10" s="167"/>
      <c r="O10" s="168"/>
      <c r="P10" s="168"/>
      <c r="Q10" s="168"/>
    </row>
  </sheetData>
  <mergeCells count="5">
    <mergeCell ref="B2:Q2"/>
    <mergeCell ref="B9:N9"/>
    <mergeCell ref="O9:Q9"/>
    <mergeCell ref="B10:N10"/>
    <mergeCell ref="O10:Q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28"/>
    <col collapsed="false" customWidth="true" hidden="false" outlineLevel="0" max="3" min="3" style="1" width="16.28"/>
    <col collapsed="false" customWidth="true" hidden="false" outlineLevel="0" max="4" min="4" style="1" width="13.7"/>
    <col collapsed="false" customWidth="true" hidden="false" outlineLevel="0" max="5" min="5" style="1" width="7.56"/>
    <col collapsed="false" customWidth="false" hidden="false" outlineLevel="0" max="6" min="6" style="1" width="9.14"/>
    <col collapsed="false" customWidth="true" hidden="false" outlineLevel="0" max="7" min="7" style="1" width="7.14"/>
    <col collapsed="false" customWidth="false" hidden="false" outlineLevel="0" max="12" min="8" style="1" width="9.14"/>
    <col collapsed="false" customWidth="true" hidden="false" outlineLevel="0" max="13" min="13" style="1" width="5.85"/>
    <col collapsed="false" customWidth="false" hidden="false" outlineLevel="0" max="14" min="14" style="1" width="9.14"/>
    <col collapsed="false" customWidth="true" hidden="false" outlineLevel="0" max="15" min="15" style="1" width="8.7"/>
    <col collapsed="false" customWidth="true" hidden="false" outlineLevel="0" max="16" min="16" style="1" width="8.56"/>
    <col collapsed="false" customWidth="true" hidden="false" outlineLevel="0" max="17" min="17" style="1" width="9.99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B1" s="93" t="s">
        <v>639</v>
      </c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</row>
    <row r="7" customFormat="false" ht="12.75" hidden="false" customHeight="false" outlineLevel="0" collapsed="false">
      <c r="B7" s="169" t="s">
        <v>1</v>
      </c>
      <c r="C7" s="170" t="s">
        <v>634</v>
      </c>
      <c r="D7" s="170" t="s">
        <v>3</v>
      </c>
      <c r="E7" s="169" t="s">
        <v>4</v>
      </c>
      <c r="F7" s="169" t="s">
        <v>5</v>
      </c>
      <c r="G7" s="170" t="s">
        <v>24</v>
      </c>
      <c r="H7" s="170" t="s">
        <v>7</v>
      </c>
      <c r="I7" s="170" t="s">
        <v>640</v>
      </c>
      <c r="J7" s="170" t="s">
        <v>418</v>
      </c>
      <c r="K7" s="5" t="s">
        <v>10</v>
      </c>
      <c r="L7" s="170" t="s">
        <v>419</v>
      </c>
      <c r="M7" s="170" t="s">
        <v>420</v>
      </c>
      <c r="N7" s="170" t="s">
        <v>421</v>
      </c>
      <c r="O7" s="170" t="s">
        <v>14</v>
      </c>
      <c r="P7" s="171" t="s">
        <v>15</v>
      </c>
      <c r="Q7" s="23" t="s">
        <v>16</v>
      </c>
    </row>
    <row r="8" customFormat="false" ht="12.75" hidden="false" customHeight="false" outlineLevel="0" collapsed="false">
      <c r="B8" s="172" t="n">
        <v>1</v>
      </c>
      <c r="C8" s="172" t="s">
        <v>635</v>
      </c>
      <c r="D8" s="173" t="s">
        <v>636</v>
      </c>
      <c r="E8" s="174" t="s">
        <v>26</v>
      </c>
      <c r="F8" s="175" t="s">
        <v>641</v>
      </c>
      <c r="G8" s="176" t="s">
        <v>642</v>
      </c>
      <c r="H8" s="177" t="n">
        <f aca="false">SUM(I8:K8)</f>
        <v>16</v>
      </c>
      <c r="I8" s="174" t="n">
        <v>16</v>
      </c>
      <c r="J8" s="174" t="n">
        <v>0</v>
      </c>
      <c r="K8" s="174" t="n">
        <v>0</v>
      </c>
      <c r="L8" s="178"/>
      <c r="M8" s="179"/>
      <c r="N8" s="179"/>
      <c r="O8" s="180"/>
      <c r="P8" s="181"/>
      <c r="Q8" s="12"/>
    </row>
    <row r="9" customFormat="false" ht="12.75" hidden="false" customHeight="false" outlineLevel="0" collapsed="false">
      <c r="B9" s="182" t="s">
        <v>21</v>
      </c>
      <c r="C9" s="182"/>
      <c r="D9" s="182"/>
      <c r="E9" s="182"/>
      <c r="F9" s="182"/>
      <c r="G9" s="182"/>
      <c r="H9" s="182"/>
      <c r="I9" s="182"/>
      <c r="J9" s="182"/>
      <c r="K9" s="182"/>
      <c r="L9" s="182"/>
      <c r="M9" s="182"/>
      <c r="N9" s="182"/>
      <c r="O9" s="183"/>
      <c r="P9" s="183"/>
      <c r="Q9" s="183"/>
    </row>
    <row r="10" customFormat="false" ht="12.75" hidden="false" customHeight="false" outlineLevel="0" collapsed="false">
      <c r="B10" s="182" t="s">
        <v>22</v>
      </c>
      <c r="C10" s="182"/>
      <c r="D10" s="182"/>
      <c r="E10" s="182"/>
      <c r="F10" s="182"/>
      <c r="G10" s="182"/>
      <c r="H10" s="182"/>
      <c r="I10" s="182"/>
      <c r="J10" s="182"/>
      <c r="K10" s="182"/>
      <c r="L10" s="182"/>
      <c r="M10" s="182"/>
      <c r="N10" s="182"/>
      <c r="O10" s="183"/>
      <c r="P10" s="183"/>
      <c r="Q10" s="183"/>
    </row>
  </sheetData>
  <mergeCells count="5">
    <mergeCell ref="B1:Q1"/>
    <mergeCell ref="B9:N9"/>
    <mergeCell ref="O9:Q9"/>
    <mergeCell ref="B10:N10"/>
    <mergeCell ref="O10:Q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4.56"/>
    <col collapsed="false" customWidth="false" hidden="false" outlineLevel="0" max="3" min="3" style="1" width="9.14"/>
    <col collapsed="false" customWidth="true" hidden="false" outlineLevel="0" max="4" min="4" style="1" width="7.28"/>
    <col collapsed="false" customWidth="false" hidden="false" outlineLevel="0" max="8" min="5" style="1" width="9.14"/>
    <col collapsed="false" customWidth="true" hidden="false" outlineLevel="0" max="9" min="9" style="1" width="10.56"/>
    <col collapsed="false" customWidth="true" hidden="false" outlineLevel="0" max="10" min="10" style="1" width="9.85"/>
    <col collapsed="false" customWidth="false" hidden="false" outlineLevel="0" max="11" min="11" style="1" width="9.14"/>
    <col collapsed="false" customWidth="true" hidden="false" outlineLevel="0" max="12" min="12" style="1" width="7.14"/>
    <col collapsed="false" customWidth="false" hidden="false" outlineLevel="0" max="13" min="13" style="1" width="9.14"/>
    <col collapsed="false" customWidth="true" hidden="false" outlineLevel="0" max="15" min="14" style="1" width="9.85"/>
    <col collapsed="false" customWidth="true" hidden="false" outlineLevel="0" max="16" min="16" style="1" width="10.28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A2" s="93" t="s">
        <v>643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</row>
    <row r="5" customFormat="false" ht="12.75" hidden="false" customHeight="false" outlineLevel="0" collapsed="false">
      <c r="A5" s="22" t="s">
        <v>1</v>
      </c>
      <c r="B5" s="23" t="s">
        <v>2</v>
      </c>
      <c r="C5" s="23" t="s">
        <v>3</v>
      </c>
      <c r="D5" s="22" t="s">
        <v>4</v>
      </c>
      <c r="E5" s="22" t="s">
        <v>5</v>
      </c>
      <c r="F5" s="23" t="s">
        <v>24</v>
      </c>
      <c r="G5" s="23" t="s">
        <v>7</v>
      </c>
      <c r="H5" s="23" t="s">
        <v>8</v>
      </c>
      <c r="I5" s="23" t="s">
        <v>9</v>
      </c>
      <c r="J5" s="5" t="s">
        <v>10</v>
      </c>
      <c r="K5" s="23" t="s">
        <v>419</v>
      </c>
      <c r="L5" s="23" t="s">
        <v>420</v>
      </c>
      <c r="M5" s="23" t="s">
        <v>421</v>
      </c>
      <c r="N5" s="23" t="s">
        <v>14</v>
      </c>
      <c r="O5" s="23" t="s">
        <v>15</v>
      </c>
      <c r="P5" s="23" t="s">
        <v>16</v>
      </c>
      <c r="Q5" s="23" t="s">
        <v>644</v>
      </c>
    </row>
    <row r="6" customFormat="false" ht="12.75" hidden="false" customHeight="false" outlineLevel="0" collapsed="false">
      <c r="A6" s="184" t="n">
        <v>1</v>
      </c>
      <c r="B6" s="185" t="s">
        <v>645</v>
      </c>
      <c r="C6" s="1" t="s">
        <v>646</v>
      </c>
      <c r="D6" s="184" t="s">
        <v>26</v>
      </c>
      <c r="E6" s="186" t="s">
        <v>647</v>
      </c>
      <c r="F6" s="186" t="s">
        <v>648</v>
      </c>
      <c r="G6" s="187" t="n">
        <f aca="false">SUM(H6:J6)</f>
        <v>20</v>
      </c>
      <c r="H6" s="184" t="n">
        <v>20</v>
      </c>
      <c r="I6" s="184" t="n">
        <v>0</v>
      </c>
      <c r="J6" s="184" t="n">
        <v>0</v>
      </c>
      <c r="K6" s="188"/>
      <c r="L6" s="189"/>
      <c r="M6" s="190"/>
      <c r="N6" s="190"/>
      <c r="O6" s="190"/>
      <c r="P6" s="190"/>
      <c r="Q6" s="190"/>
    </row>
    <row r="7" customFormat="false" ht="12.75" hidden="false" customHeight="false" outlineLevel="0" collapsed="false">
      <c r="A7" s="64" t="s">
        <v>445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5"/>
      <c r="O7" s="65"/>
      <c r="P7" s="65"/>
      <c r="Q7" s="65"/>
    </row>
    <row r="8" customFormat="false" ht="12.75" hidden="false" customHeight="false" outlineLevel="0" collapsed="false">
      <c r="A8" s="64" t="s">
        <v>446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5"/>
      <c r="O8" s="65"/>
      <c r="P8" s="65"/>
      <c r="Q8" s="65"/>
    </row>
    <row r="12" customFormat="false" ht="12.75" hidden="false" customHeight="true" outlineLevel="0" collapsed="false">
      <c r="A12" s="191" t="s">
        <v>649</v>
      </c>
      <c r="B12" s="191"/>
      <c r="C12" s="191"/>
      <c r="D12" s="191"/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</row>
    <row r="13" customFormat="false" ht="12.75" hidden="false" customHeight="false" outlineLevel="0" collapsed="false">
      <c r="A13" s="191"/>
      <c r="B13" s="191"/>
      <c r="C13" s="191"/>
      <c r="D13" s="191"/>
      <c r="E13" s="191"/>
      <c r="F13" s="191"/>
      <c r="G13" s="191"/>
      <c r="H13" s="191"/>
      <c r="I13" s="191"/>
      <c r="J13" s="191"/>
      <c r="K13" s="191"/>
      <c r="L13" s="191"/>
      <c r="M13" s="191"/>
      <c r="N13" s="191"/>
      <c r="O13" s="191"/>
      <c r="P13" s="191"/>
    </row>
  </sheetData>
  <mergeCells count="6">
    <mergeCell ref="A2:Q2"/>
    <mergeCell ref="A7:M7"/>
    <mergeCell ref="N7:Q7"/>
    <mergeCell ref="A8:M8"/>
    <mergeCell ref="N8:Q8"/>
    <mergeCell ref="A12:P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99"/>
    <col collapsed="false" customWidth="true" hidden="false" outlineLevel="0" max="3" min="3" style="1" width="11.7"/>
    <col collapsed="false" customWidth="true" hidden="false" outlineLevel="0" max="4" min="4" style="1" width="7.42"/>
    <col collapsed="false" customWidth="false" hidden="false" outlineLevel="0" max="5" min="5" style="1" width="9.14"/>
    <col collapsed="false" customWidth="true" hidden="false" outlineLevel="0" max="6" min="6" style="1" width="13.7"/>
    <col collapsed="false" customWidth="true" hidden="false" outlineLevel="0" max="7" min="7" style="1" width="8.14"/>
    <col collapsed="false" customWidth="true" hidden="false" outlineLevel="0" max="8" min="8" style="1" width="11.13"/>
    <col collapsed="false" customWidth="true" hidden="false" outlineLevel="0" max="9" min="9" style="1" width="9.99"/>
    <col collapsed="false" customWidth="true" hidden="false" outlineLevel="0" max="10" min="10" style="1" width="9.85"/>
    <col collapsed="false" customWidth="false" hidden="false" outlineLevel="0" max="11" min="11" style="1" width="9.14"/>
    <col collapsed="false" customWidth="true" hidden="false" outlineLevel="0" max="12" min="12" style="1" width="7.14"/>
    <col collapsed="false" customWidth="false" hidden="false" outlineLevel="0" max="13" min="13" style="1" width="9.14"/>
    <col collapsed="false" customWidth="true" hidden="false" outlineLevel="0" max="14" min="14" style="1" width="8.56"/>
    <col collapsed="false" customWidth="true" hidden="false" outlineLevel="0" max="15" min="15" style="1" width="8.14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G2" s="2" t="s">
        <v>650</v>
      </c>
    </row>
    <row r="7" customFormat="false" ht="12.75" hidden="false" customHeight="false" outlineLevel="0" collapsed="false">
      <c r="A7" s="22" t="s">
        <v>1</v>
      </c>
      <c r="B7" s="23" t="s">
        <v>2</v>
      </c>
      <c r="C7" s="23" t="s">
        <v>3</v>
      </c>
      <c r="D7" s="22" t="s">
        <v>4</v>
      </c>
      <c r="E7" s="22" t="s">
        <v>5</v>
      </c>
      <c r="F7" s="23" t="s">
        <v>24</v>
      </c>
      <c r="G7" s="23" t="s">
        <v>7</v>
      </c>
      <c r="H7" s="23" t="s">
        <v>417</v>
      </c>
      <c r="I7" s="23" t="s">
        <v>9</v>
      </c>
      <c r="J7" s="5" t="s">
        <v>10</v>
      </c>
      <c r="K7" s="23" t="s">
        <v>419</v>
      </c>
      <c r="L7" s="23" t="s">
        <v>420</v>
      </c>
      <c r="M7" s="23" t="s">
        <v>421</v>
      </c>
      <c r="N7" s="23" t="s">
        <v>14</v>
      </c>
      <c r="O7" s="23" t="s">
        <v>15</v>
      </c>
      <c r="P7" s="23" t="s">
        <v>16</v>
      </c>
      <c r="Q7" s="23" t="s">
        <v>644</v>
      </c>
    </row>
    <row r="8" customFormat="false" ht="33" hidden="false" customHeight="true" outlineLevel="0" collapsed="false">
      <c r="A8" s="184" t="n">
        <v>1</v>
      </c>
      <c r="B8" s="185" t="s">
        <v>651</v>
      </c>
      <c r="C8" s="1" t="s">
        <v>652</v>
      </c>
      <c r="D8" s="184" t="s">
        <v>26</v>
      </c>
      <c r="E8" s="186" t="s">
        <v>582</v>
      </c>
      <c r="F8" s="186" t="s">
        <v>653</v>
      </c>
      <c r="G8" s="187" t="n">
        <f aca="false">SUM(H8:J8)</f>
        <v>20</v>
      </c>
      <c r="H8" s="184" t="n">
        <v>20</v>
      </c>
      <c r="I8" s="184" t="n">
        <v>0</v>
      </c>
      <c r="J8" s="184" t="n">
        <v>0</v>
      </c>
      <c r="K8" s="188"/>
      <c r="L8" s="189"/>
      <c r="M8" s="190"/>
      <c r="N8" s="190"/>
      <c r="O8" s="190"/>
      <c r="P8" s="190"/>
      <c r="Q8" s="190"/>
    </row>
    <row r="9" customFormat="false" ht="12.75" hidden="false" customHeight="false" outlineLevel="0" collapsed="false">
      <c r="A9" s="64" t="s">
        <v>445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5"/>
      <c r="O9" s="65"/>
      <c r="P9" s="65"/>
      <c r="Q9" s="65"/>
    </row>
    <row r="10" customFormat="false" ht="12.75" hidden="false" customHeight="false" outlineLevel="0" collapsed="false">
      <c r="A10" s="64" t="s">
        <v>446</v>
      </c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5"/>
      <c r="O10" s="65"/>
      <c r="P10" s="65"/>
      <c r="Q10" s="65"/>
    </row>
    <row r="15" customFormat="false" ht="12.75" hidden="false" customHeight="true" outlineLevel="0" collapsed="false">
      <c r="A15" s="192" t="s">
        <v>649</v>
      </c>
      <c r="B15" s="192"/>
      <c r="C15" s="192"/>
      <c r="D15" s="192"/>
      <c r="E15" s="192"/>
      <c r="F15" s="192"/>
      <c r="G15" s="192"/>
      <c r="H15" s="192"/>
      <c r="I15" s="192"/>
      <c r="J15" s="192"/>
      <c r="K15" s="192"/>
      <c r="L15" s="192"/>
      <c r="M15" s="192"/>
      <c r="N15" s="192"/>
      <c r="O15" s="192"/>
      <c r="P15" s="192"/>
    </row>
    <row r="16" customFormat="false" ht="12.75" hidden="false" customHeight="false" outlineLevel="0" collapsed="false">
      <c r="A16" s="192"/>
      <c r="B16" s="192"/>
      <c r="C16" s="192"/>
      <c r="D16" s="192"/>
      <c r="E16" s="192"/>
      <c r="F16" s="192"/>
      <c r="G16" s="192"/>
      <c r="H16" s="192"/>
      <c r="I16" s="192"/>
      <c r="J16" s="192"/>
      <c r="K16" s="192"/>
      <c r="L16" s="192"/>
      <c r="M16" s="192"/>
      <c r="N16" s="192"/>
      <c r="O16" s="192"/>
      <c r="P16" s="192"/>
    </row>
    <row r="18" customFormat="false" ht="12.75" hidden="false" customHeight="false" outlineLevel="0" collapsed="false">
      <c r="A18" s="2" t="s">
        <v>654</v>
      </c>
    </row>
  </sheetData>
  <mergeCells count="5">
    <mergeCell ref="A9:M9"/>
    <mergeCell ref="N9:Q9"/>
    <mergeCell ref="A10:M10"/>
    <mergeCell ref="N10:Q10"/>
    <mergeCell ref="A15:P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false" hidden="false" outlineLevel="0" max="3" min="3" style="1" width="9.14"/>
    <col collapsed="false" customWidth="true" hidden="false" outlineLevel="0" max="4" min="4" style="1" width="6.99"/>
    <col collapsed="false" customWidth="false" hidden="false" outlineLevel="0" max="7" min="5" style="1" width="9.14"/>
    <col collapsed="false" customWidth="true" hidden="false" outlineLevel="0" max="8" min="8" style="1" width="11.28"/>
    <col collapsed="false" customWidth="true" hidden="false" outlineLevel="0" max="9" min="9" style="1" width="9.56"/>
    <col collapsed="false" customWidth="false" hidden="false" outlineLevel="0" max="11" min="10" style="1" width="9.14"/>
    <col collapsed="false" customWidth="true" hidden="false" outlineLevel="0" max="12" min="12" style="1" width="7.42"/>
    <col collapsed="false" customWidth="false" hidden="false" outlineLevel="0" max="15" min="13" style="1" width="9.14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2" customFormat="false" ht="12.75" hidden="false" customHeight="true" outlineLevel="0" collapsed="false">
      <c r="A2" s="93" t="s">
        <v>655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</row>
    <row r="5" customFormat="false" ht="12.75" hidden="false" customHeight="false" outlineLevel="0" collapsed="false">
      <c r="A5" s="22" t="s">
        <v>1</v>
      </c>
      <c r="B5" s="6" t="s">
        <v>2</v>
      </c>
      <c r="C5" s="6" t="s">
        <v>3</v>
      </c>
      <c r="D5" s="15" t="s">
        <v>4</v>
      </c>
      <c r="E5" s="22" t="s">
        <v>5</v>
      </c>
      <c r="F5" s="23" t="s">
        <v>24</v>
      </c>
      <c r="G5" s="23" t="s">
        <v>7</v>
      </c>
      <c r="H5" s="23" t="s">
        <v>8</v>
      </c>
      <c r="I5" s="23" t="s">
        <v>9</v>
      </c>
      <c r="J5" s="5" t="s">
        <v>10</v>
      </c>
      <c r="K5" s="23" t="s">
        <v>419</v>
      </c>
      <c r="L5" s="23" t="s">
        <v>420</v>
      </c>
      <c r="M5" s="23" t="s">
        <v>421</v>
      </c>
      <c r="N5" s="23" t="s">
        <v>14</v>
      </c>
      <c r="O5" s="23" t="s">
        <v>15</v>
      </c>
      <c r="P5" s="23" t="s">
        <v>16</v>
      </c>
      <c r="Q5" s="23" t="s">
        <v>644</v>
      </c>
    </row>
    <row r="6" customFormat="false" ht="12.75" hidden="false" customHeight="false" outlineLevel="0" collapsed="false">
      <c r="A6" s="193" t="n">
        <v>1</v>
      </c>
      <c r="B6" s="60" t="s">
        <v>656</v>
      </c>
      <c r="C6" s="12" t="s">
        <v>657</v>
      </c>
      <c r="D6" s="194" t="s">
        <v>26</v>
      </c>
      <c r="E6" s="195" t="s">
        <v>658</v>
      </c>
      <c r="F6" s="196" t="s">
        <v>659</v>
      </c>
      <c r="G6" s="197" t="n">
        <f aca="false">SUM(H6:J6)</f>
        <v>100</v>
      </c>
      <c r="H6" s="194" t="n">
        <v>100</v>
      </c>
      <c r="I6" s="194" t="n">
        <v>0</v>
      </c>
      <c r="J6" s="194" t="n">
        <v>0</v>
      </c>
      <c r="K6" s="198"/>
      <c r="L6" s="199"/>
      <c r="M6" s="62"/>
      <c r="N6" s="62"/>
      <c r="O6" s="62"/>
      <c r="P6" s="62"/>
      <c r="Q6" s="62"/>
    </row>
    <row r="7" customFormat="false" ht="12.75" hidden="false" customHeight="false" outlineLevel="0" collapsed="false">
      <c r="A7" s="193" t="n">
        <v>2</v>
      </c>
      <c r="B7" s="60" t="s">
        <v>656</v>
      </c>
      <c r="C7" s="12" t="s">
        <v>657</v>
      </c>
      <c r="D7" s="194" t="s">
        <v>26</v>
      </c>
      <c r="E7" s="195" t="s">
        <v>658</v>
      </c>
      <c r="F7" s="196" t="s">
        <v>660</v>
      </c>
      <c r="G7" s="197" t="n">
        <f aca="false">SUM(H7:J7)</f>
        <v>160</v>
      </c>
      <c r="H7" s="194" t="n">
        <v>160</v>
      </c>
      <c r="I7" s="194" t="n">
        <v>0</v>
      </c>
      <c r="J7" s="194" t="n">
        <v>0</v>
      </c>
      <c r="K7" s="198"/>
      <c r="L7" s="199"/>
      <c r="M7" s="62"/>
      <c r="N7" s="62"/>
      <c r="O7" s="62"/>
      <c r="P7" s="62"/>
      <c r="Q7" s="62"/>
    </row>
    <row r="8" customFormat="false" ht="12.75" hidden="false" customHeight="false" outlineLevel="0" collapsed="false">
      <c r="A8" s="200" t="n">
        <v>3</v>
      </c>
      <c r="B8" s="185" t="s">
        <v>656</v>
      </c>
      <c r="C8" s="201" t="s">
        <v>657</v>
      </c>
      <c r="D8" s="184" t="s">
        <v>26</v>
      </c>
      <c r="E8" s="202" t="s">
        <v>658</v>
      </c>
      <c r="F8" s="186" t="s">
        <v>661</v>
      </c>
      <c r="G8" s="187" t="n">
        <f aca="false">SUM(H8:J8)</f>
        <v>50</v>
      </c>
      <c r="H8" s="184" t="n">
        <v>50</v>
      </c>
      <c r="I8" s="184" t="n">
        <v>0</v>
      </c>
      <c r="J8" s="184" t="n">
        <v>0</v>
      </c>
      <c r="K8" s="188"/>
      <c r="L8" s="189"/>
      <c r="M8" s="190"/>
      <c r="N8" s="190"/>
      <c r="O8" s="190"/>
      <c r="P8" s="190"/>
      <c r="Q8" s="190"/>
    </row>
    <row r="9" customFormat="false" ht="12.75" hidden="false" customHeight="false" outlineLevel="0" collapsed="false">
      <c r="A9" s="64" t="s">
        <v>445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5"/>
      <c r="O9" s="65"/>
      <c r="P9" s="65"/>
      <c r="Q9" s="65"/>
    </row>
    <row r="10" customFormat="false" ht="12.75" hidden="false" customHeight="false" outlineLevel="0" collapsed="false">
      <c r="A10" s="64" t="s">
        <v>446</v>
      </c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5"/>
      <c r="O10" s="65"/>
      <c r="P10" s="65"/>
      <c r="Q10" s="65"/>
    </row>
    <row r="16" customFormat="false" ht="12.75" hidden="false" customHeight="true" outlineLevel="0" collapsed="false">
      <c r="A16" s="192" t="s">
        <v>662</v>
      </c>
      <c r="B16" s="192"/>
      <c r="C16" s="192"/>
      <c r="D16" s="192"/>
      <c r="E16" s="192"/>
      <c r="F16" s="192"/>
      <c r="G16" s="192"/>
      <c r="H16" s="192"/>
      <c r="I16" s="192"/>
      <c r="J16" s="192"/>
      <c r="K16" s="192"/>
      <c r="L16" s="192"/>
      <c r="M16" s="192"/>
      <c r="N16" s="192"/>
      <c r="O16" s="192"/>
      <c r="P16" s="192"/>
    </row>
    <row r="17" customFormat="false" ht="12.75" hidden="false" customHeight="false" outlineLevel="0" collapsed="false">
      <c r="A17" s="192"/>
      <c r="B17" s="192"/>
      <c r="C17" s="192"/>
      <c r="D17" s="192"/>
      <c r="E17" s="192"/>
      <c r="F17" s="192"/>
      <c r="G17" s="192"/>
      <c r="H17" s="192"/>
      <c r="I17" s="192"/>
      <c r="J17" s="192"/>
      <c r="K17" s="192"/>
      <c r="L17" s="192"/>
      <c r="M17" s="192"/>
      <c r="N17" s="192"/>
      <c r="O17" s="192"/>
      <c r="P17" s="192"/>
    </row>
    <row r="19" customFormat="false" ht="12.75" hidden="false" customHeight="false" outlineLevel="0" collapsed="false">
      <c r="A19" s="2" t="s">
        <v>663</v>
      </c>
      <c r="B19" s="2"/>
      <c r="C19" s="2"/>
      <c r="D19" s="2"/>
      <c r="E19" s="2"/>
      <c r="F19" s="2"/>
    </row>
  </sheetData>
  <mergeCells count="6">
    <mergeCell ref="A2:Q2"/>
    <mergeCell ref="A9:M9"/>
    <mergeCell ref="N9:Q9"/>
    <mergeCell ref="A10:M10"/>
    <mergeCell ref="N10:Q10"/>
    <mergeCell ref="A16:P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28"/>
    <col collapsed="false" customWidth="false" hidden="false" outlineLevel="0" max="3" min="3" style="1" width="9.14"/>
    <col collapsed="false" customWidth="true" hidden="false" outlineLevel="0" max="4" min="4" style="1" width="7.7"/>
    <col collapsed="false" customWidth="true" hidden="false" outlineLevel="0" max="5" min="5" style="1" width="10.13"/>
    <col collapsed="false" customWidth="true" hidden="false" outlineLevel="0" max="6" min="6" style="1" width="7.99"/>
    <col collapsed="false" customWidth="false" hidden="false" outlineLevel="0" max="8" min="7" style="1" width="9.14"/>
    <col collapsed="false" customWidth="true" hidden="false" outlineLevel="0" max="9" min="9" style="1" width="9.7"/>
    <col collapsed="false" customWidth="true" hidden="false" outlineLevel="0" max="10" min="10" style="1" width="9.85"/>
    <col collapsed="false" customWidth="true" hidden="false" outlineLevel="0" max="11" min="11" style="1" width="11.56"/>
    <col collapsed="false" customWidth="true" hidden="false" outlineLevel="0" max="12" min="12" style="1" width="7.14"/>
    <col collapsed="false" customWidth="true" hidden="false" outlineLevel="0" max="13" min="13" style="1" width="9.7"/>
    <col collapsed="false" customWidth="true" hidden="false" outlineLevel="0" max="14" min="14" style="1" width="10.28"/>
    <col collapsed="false" customWidth="true" hidden="false" outlineLevel="0" max="16" min="15" style="1" width="9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H2" s="2" t="s">
        <v>664</v>
      </c>
    </row>
    <row r="5" customFormat="false" ht="12.75" hidden="false" customHeight="false" outlineLevel="0" collapsed="false">
      <c r="A5" s="22" t="s">
        <v>1</v>
      </c>
      <c r="B5" s="23" t="s">
        <v>2</v>
      </c>
      <c r="C5" s="6" t="s">
        <v>3</v>
      </c>
      <c r="D5" s="22" t="s">
        <v>4</v>
      </c>
      <c r="E5" s="22" t="s">
        <v>5</v>
      </c>
      <c r="F5" s="23" t="s">
        <v>24</v>
      </c>
      <c r="G5" s="23" t="s">
        <v>522</v>
      </c>
      <c r="H5" s="23" t="s">
        <v>8</v>
      </c>
      <c r="I5" s="23" t="s">
        <v>418</v>
      </c>
      <c r="J5" s="5" t="s">
        <v>10</v>
      </c>
      <c r="K5" s="23" t="s">
        <v>665</v>
      </c>
      <c r="L5" s="23" t="s">
        <v>420</v>
      </c>
      <c r="M5" s="23" t="s">
        <v>666</v>
      </c>
      <c r="N5" s="23" t="s">
        <v>14</v>
      </c>
      <c r="O5" s="23" t="s">
        <v>15</v>
      </c>
      <c r="P5" s="23" t="s">
        <v>16</v>
      </c>
      <c r="Q5" s="23" t="s">
        <v>644</v>
      </c>
    </row>
    <row r="6" customFormat="false" ht="12.75" hidden="false" customHeight="false" outlineLevel="0" collapsed="false">
      <c r="A6" s="184" t="n">
        <v>1</v>
      </c>
      <c r="B6" s="203" t="s">
        <v>667</v>
      </c>
      <c r="C6" s="204" t="s">
        <v>668</v>
      </c>
      <c r="D6" s="205" t="s">
        <v>26</v>
      </c>
      <c r="E6" s="186" t="s">
        <v>669</v>
      </c>
      <c r="F6" s="186" t="s">
        <v>670</v>
      </c>
      <c r="G6" s="187" t="n">
        <v>29000</v>
      </c>
      <c r="H6" s="184" t="n">
        <v>29000</v>
      </c>
      <c r="I6" s="184" t="n">
        <v>0</v>
      </c>
      <c r="J6" s="184" t="n">
        <v>0</v>
      </c>
      <c r="K6" s="188"/>
      <c r="L6" s="189"/>
      <c r="M6" s="190"/>
      <c r="N6" s="62"/>
      <c r="O6" s="62"/>
      <c r="P6" s="62"/>
      <c r="Q6" s="62"/>
    </row>
    <row r="7" customFormat="false" ht="12.75" hidden="false" customHeight="false" outlineLevel="0" collapsed="false">
      <c r="A7" s="64" t="s">
        <v>445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5"/>
      <c r="O7" s="65"/>
      <c r="P7" s="65"/>
      <c r="Q7" s="65"/>
    </row>
    <row r="8" customFormat="false" ht="12.75" hidden="false" customHeight="false" outlineLevel="0" collapsed="false">
      <c r="A8" s="64" t="s">
        <v>446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5"/>
      <c r="O8" s="65"/>
      <c r="P8" s="65"/>
      <c r="Q8" s="65"/>
    </row>
    <row r="12" customFormat="false" ht="12" hidden="false" customHeight="true" outlineLevel="0" collapsed="false">
      <c r="A12" s="192" t="s">
        <v>649</v>
      </c>
      <c r="B12" s="192"/>
      <c r="C12" s="192"/>
      <c r="D12" s="192"/>
      <c r="E12" s="192"/>
      <c r="F12" s="192"/>
      <c r="G12" s="192"/>
      <c r="H12" s="192"/>
      <c r="I12" s="192"/>
      <c r="J12" s="192"/>
      <c r="K12" s="192"/>
      <c r="L12" s="192"/>
      <c r="M12" s="192"/>
      <c r="N12" s="192"/>
      <c r="O12" s="192"/>
      <c r="P12" s="192"/>
      <c r="Q12" s="192"/>
      <c r="R12" s="206"/>
    </row>
    <row r="13" customFormat="false" ht="12.75" hidden="false" customHeight="false" outlineLevel="0" collapsed="false">
      <c r="A13" s="192"/>
      <c r="B13" s="192"/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92"/>
      <c r="N13" s="192"/>
      <c r="O13" s="192"/>
      <c r="P13" s="192"/>
      <c r="Q13" s="192"/>
      <c r="R13" s="206"/>
    </row>
    <row r="14" customFormat="false" ht="12.75" hidden="false" customHeight="true" outlineLevel="0" collapsed="false">
      <c r="A14" s="207" t="s">
        <v>671</v>
      </c>
      <c r="B14" s="207"/>
      <c r="C14" s="207"/>
      <c r="D14" s="207"/>
      <c r="E14" s="207"/>
      <c r="F14" s="207"/>
      <c r="G14" s="207"/>
      <c r="H14" s="207"/>
      <c r="I14" s="207"/>
      <c r="J14" s="207"/>
      <c r="K14" s="207"/>
      <c r="L14" s="207"/>
      <c r="M14" s="207"/>
      <c r="N14" s="207"/>
      <c r="O14" s="207"/>
      <c r="P14" s="207"/>
      <c r="Q14" s="207"/>
    </row>
  </sheetData>
  <mergeCells count="6">
    <mergeCell ref="A7:M7"/>
    <mergeCell ref="N7:Q7"/>
    <mergeCell ref="A8:M8"/>
    <mergeCell ref="N8:Q8"/>
    <mergeCell ref="A12:Q13"/>
    <mergeCell ref="A14:Q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84"/>
    <col collapsed="false" customWidth="true" hidden="false" outlineLevel="0" max="3" min="3" style="1" width="13.99"/>
    <col collapsed="false" customWidth="true" hidden="false" outlineLevel="0" max="4" min="4" style="1" width="7.99"/>
    <col collapsed="false" customWidth="false" hidden="false" outlineLevel="0" max="5" min="5" style="1" width="9.14"/>
    <col collapsed="false" customWidth="true" hidden="false" outlineLevel="0" max="6" min="6" style="1" width="11.42"/>
    <col collapsed="false" customWidth="true" hidden="false" outlineLevel="0" max="7" min="7" style="1" width="9.41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true" hidden="false" outlineLevel="0" max="10" min="10" style="1" width="9.85"/>
    <col collapsed="false" customWidth="false" hidden="false" outlineLevel="0" max="11" min="11" style="1" width="9.14"/>
    <col collapsed="false" customWidth="true" hidden="false" outlineLevel="0" max="12" min="12" style="1" width="7.28"/>
    <col collapsed="false" customWidth="false" hidden="false" outlineLevel="0" max="13" min="13" style="1" width="9.14"/>
    <col collapsed="false" customWidth="true" hidden="false" outlineLevel="0" max="14" min="14" style="1" width="9.85"/>
    <col collapsed="false" customWidth="true" hidden="false" outlineLevel="0" max="16" min="15" style="1" width="9.99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G1" s="2" t="s">
        <v>672</v>
      </c>
    </row>
    <row r="4" customFormat="false" ht="12.75" hidden="false" customHeight="false" outlineLevel="0" collapsed="false">
      <c r="A4" s="22" t="s">
        <v>1</v>
      </c>
      <c r="B4" s="23" t="s">
        <v>2</v>
      </c>
      <c r="C4" s="6" t="s">
        <v>3</v>
      </c>
      <c r="D4" s="22" t="s">
        <v>4</v>
      </c>
      <c r="E4" s="22" t="s">
        <v>5</v>
      </c>
      <c r="F4" s="23" t="s">
        <v>24</v>
      </c>
      <c r="G4" s="23" t="s">
        <v>7</v>
      </c>
      <c r="H4" s="23" t="s">
        <v>8</v>
      </c>
      <c r="I4" s="23" t="s">
        <v>9</v>
      </c>
      <c r="J4" s="5" t="s">
        <v>10</v>
      </c>
      <c r="K4" s="23" t="s">
        <v>419</v>
      </c>
      <c r="L4" s="23" t="s">
        <v>420</v>
      </c>
      <c r="M4" s="23" t="s">
        <v>421</v>
      </c>
      <c r="N4" s="23" t="s">
        <v>14</v>
      </c>
      <c r="O4" s="23" t="s">
        <v>15</v>
      </c>
      <c r="P4" s="23" t="s">
        <v>16</v>
      </c>
      <c r="Q4" s="23" t="s">
        <v>644</v>
      </c>
    </row>
    <row r="5" customFormat="false" ht="12.75" hidden="false" customHeight="false" outlineLevel="0" collapsed="false">
      <c r="A5" s="194" t="n">
        <v>1</v>
      </c>
      <c r="B5" s="208" t="s">
        <v>673</v>
      </c>
      <c r="C5" s="209" t="s">
        <v>674</v>
      </c>
      <c r="D5" s="210" t="s">
        <v>26</v>
      </c>
      <c r="E5" s="196" t="s">
        <v>647</v>
      </c>
      <c r="F5" s="196" t="s">
        <v>675</v>
      </c>
      <c r="G5" s="197" t="n">
        <f aca="false">SUM(H5:J5)</f>
        <v>100</v>
      </c>
      <c r="H5" s="194" t="n">
        <v>100</v>
      </c>
      <c r="I5" s="194" t="n">
        <v>0</v>
      </c>
      <c r="J5" s="194" t="n">
        <v>0</v>
      </c>
      <c r="K5" s="198"/>
      <c r="L5" s="199"/>
      <c r="M5" s="62"/>
      <c r="N5" s="62"/>
      <c r="O5" s="62"/>
      <c r="P5" s="62"/>
      <c r="Q5" s="62"/>
    </row>
    <row r="6" customFormat="false" ht="12.75" hidden="false" customHeight="false" outlineLevel="0" collapsed="false">
      <c r="A6" s="194" t="n">
        <v>2</v>
      </c>
      <c r="B6" s="208" t="s">
        <v>673</v>
      </c>
      <c r="C6" s="209" t="s">
        <v>674</v>
      </c>
      <c r="D6" s="210" t="s">
        <v>26</v>
      </c>
      <c r="E6" s="196" t="s">
        <v>647</v>
      </c>
      <c r="F6" s="196" t="s">
        <v>676</v>
      </c>
      <c r="G6" s="197" t="n">
        <f aca="false">SUM(H6:J6)</f>
        <v>50</v>
      </c>
      <c r="H6" s="194" t="n">
        <v>50</v>
      </c>
      <c r="I6" s="194" t="n">
        <v>0</v>
      </c>
      <c r="J6" s="194" t="n">
        <v>0</v>
      </c>
      <c r="K6" s="198"/>
      <c r="L6" s="199"/>
      <c r="M6" s="62"/>
      <c r="N6" s="62"/>
      <c r="O6" s="62"/>
      <c r="P6" s="62"/>
      <c r="Q6" s="62"/>
    </row>
    <row r="7" customFormat="false" ht="12.75" hidden="false" customHeight="false" outlineLevel="0" collapsed="false">
      <c r="A7" s="184" t="n">
        <v>3</v>
      </c>
      <c r="B7" s="203" t="s">
        <v>673</v>
      </c>
      <c r="C7" s="204" t="s">
        <v>674</v>
      </c>
      <c r="D7" s="205" t="s">
        <v>26</v>
      </c>
      <c r="E7" s="186" t="s">
        <v>647</v>
      </c>
      <c r="F7" s="189" t="s">
        <v>677</v>
      </c>
      <c r="G7" s="187" t="n">
        <f aca="false">SUM(H7:J7)</f>
        <v>50</v>
      </c>
      <c r="H7" s="184" t="n">
        <v>50</v>
      </c>
      <c r="I7" s="184" t="n">
        <v>0</v>
      </c>
      <c r="J7" s="184" t="n">
        <v>0</v>
      </c>
      <c r="K7" s="188"/>
      <c r="L7" s="189"/>
      <c r="M7" s="190"/>
      <c r="N7" s="190"/>
      <c r="O7" s="190"/>
      <c r="P7" s="190"/>
      <c r="Q7" s="190"/>
    </row>
    <row r="8" customFormat="false" ht="12.75" hidden="false" customHeight="false" outlineLevel="0" collapsed="false">
      <c r="A8" s="64" t="s">
        <v>445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5"/>
      <c r="O8" s="65"/>
      <c r="P8" s="65"/>
      <c r="Q8" s="65"/>
    </row>
    <row r="9" customFormat="false" ht="12.75" hidden="false" customHeight="false" outlineLevel="0" collapsed="false">
      <c r="A9" s="64" t="s">
        <v>446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5"/>
      <c r="O9" s="65"/>
      <c r="P9" s="65"/>
      <c r="Q9" s="65"/>
    </row>
    <row r="15" customFormat="false" ht="12.75" hidden="false" customHeight="true" outlineLevel="0" collapsed="false">
      <c r="B15" s="192" t="s">
        <v>649</v>
      </c>
      <c r="C15" s="192"/>
      <c r="D15" s="192"/>
      <c r="E15" s="192"/>
      <c r="F15" s="192"/>
      <c r="G15" s="192"/>
      <c r="H15" s="192"/>
      <c r="I15" s="192"/>
      <c r="J15" s="192"/>
      <c r="K15" s="192"/>
      <c r="L15" s="192"/>
      <c r="M15" s="192"/>
      <c r="N15" s="192"/>
      <c r="O15" s="192"/>
      <c r="P15" s="192"/>
      <c r="Q15" s="192"/>
    </row>
    <row r="16" customFormat="false" ht="12.75" hidden="false" customHeight="false" outlineLevel="0" collapsed="false">
      <c r="B16" s="192"/>
      <c r="C16" s="192"/>
      <c r="D16" s="192"/>
      <c r="E16" s="192"/>
      <c r="F16" s="192"/>
      <c r="G16" s="192"/>
      <c r="H16" s="192"/>
      <c r="I16" s="192"/>
      <c r="J16" s="192"/>
      <c r="K16" s="192"/>
      <c r="L16" s="192"/>
      <c r="M16" s="192"/>
      <c r="N16" s="192"/>
      <c r="O16" s="192"/>
      <c r="P16" s="192"/>
      <c r="Q16" s="192"/>
    </row>
    <row r="17" customFormat="false" ht="12.75" hidden="false" customHeight="false" outlineLevel="0" collapsed="false">
      <c r="B17" s="211"/>
      <c r="C17" s="211"/>
      <c r="D17" s="211"/>
      <c r="E17" s="211"/>
      <c r="F17" s="211"/>
      <c r="G17" s="211"/>
      <c r="H17" s="211"/>
      <c r="I17" s="211"/>
      <c r="J17" s="211"/>
      <c r="K17" s="211"/>
      <c r="L17" s="211"/>
      <c r="M17" s="211"/>
      <c r="N17" s="211"/>
      <c r="O17" s="211"/>
      <c r="P17" s="211"/>
      <c r="Q17" s="211"/>
    </row>
    <row r="18" customFormat="false" ht="12.75" hidden="false" customHeight="false" outlineLevel="0" collapsed="false">
      <c r="B18" s="211" t="s">
        <v>678</v>
      </c>
      <c r="C18" s="211"/>
      <c r="D18" s="211"/>
      <c r="E18" s="211"/>
      <c r="F18" s="211"/>
      <c r="G18" s="211"/>
      <c r="H18" s="211"/>
      <c r="I18" s="211"/>
      <c r="J18" s="211"/>
      <c r="K18" s="211"/>
      <c r="L18" s="211"/>
      <c r="M18" s="211"/>
      <c r="N18" s="211"/>
      <c r="O18" s="211"/>
      <c r="P18" s="211"/>
      <c r="Q18" s="211"/>
    </row>
  </sheetData>
  <mergeCells count="5">
    <mergeCell ref="A8:M8"/>
    <mergeCell ref="N8:Q8"/>
    <mergeCell ref="A9:M9"/>
    <mergeCell ref="N9:Q9"/>
    <mergeCell ref="B15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5.56"/>
    <col collapsed="false" customWidth="false" hidden="false" outlineLevel="0" max="3" min="3" style="1" width="9.14"/>
    <col collapsed="false" customWidth="true" hidden="false" outlineLevel="0" max="4" min="4" style="1" width="7.7"/>
    <col collapsed="false" customWidth="false" hidden="false" outlineLevel="0" max="8" min="5" style="1" width="9.14"/>
    <col collapsed="false" customWidth="true" hidden="false" outlineLevel="0" max="9" min="9" style="1" width="9.85"/>
    <col collapsed="false" customWidth="false" hidden="false" outlineLevel="0" max="11" min="10" style="1" width="9.14"/>
    <col collapsed="false" customWidth="true" hidden="false" outlineLevel="0" max="12" min="12" style="1" width="7.14"/>
    <col collapsed="false" customWidth="false" hidden="false" outlineLevel="0" max="15" min="13" style="1" width="9.14"/>
    <col collapsed="false" customWidth="true" hidden="false" outlineLevel="0" max="16" min="16" style="1" width="9.85"/>
    <col collapsed="false" customWidth="true" hidden="false" outlineLevel="0" max="17" min="17" style="1" width="8.56"/>
    <col collapsed="false" customWidth="false" hidden="false" outlineLevel="0" max="257" min="18" style="1" width="9.14"/>
  </cols>
  <sheetData>
    <row r="2" customFormat="false" ht="12.75" hidden="false" customHeight="false" outlineLevel="0" collapsed="false">
      <c r="H2" s="2" t="s">
        <v>679</v>
      </c>
    </row>
    <row r="5" customFormat="false" ht="12.75" hidden="false" customHeight="false" outlineLevel="0" collapsed="false">
      <c r="A5" s="22" t="s">
        <v>1</v>
      </c>
      <c r="B5" s="23" t="s">
        <v>2</v>
      </c>
      <c r="C5" s="6" t="s">
        <v>3</v>
      </c>
      <c r="D5" s="22" t="s">
        <v>4</v>
      </c>
      <c r="E5" s="22" t="s">
        <v>5</v>
      </c>
      <c r="F5" s="23" t="s">
        <v>24</v>
      </c>
      <c r="G5" s="23" t="s">
        <v>7</v>
      </c>
      <c r="H5" s="23" t="s">
        <v>8</v>
      </c>
      <c r="I5" s="23" t="s">
        <v>9</v>
      </c>
      <c r="J5" s="5" t="s">
        <v>10</v>
      </c>
      <c r="K5" s="23" t="s">
        <v>419</v>
      </c>
      <c r="L5" s="23" t="s">
        <v>420</v>
      </c>
      <c r="M5" s="23" t="s">
        <v>421</v>
      </c>
      <c r="N5" s="23" t="s">
        <v>14</v>
      </c>
      <c r="O5" s="23" t="s">
        <v>15</v>
      </c>
      <c r="P5" s="23" t="s">
        <v>16</v>
      </c>
      <c r="Q5" s="23" t="s">
        <v>644</v>
      </c>
    </row>
    <row r="6" customFormat="false" ht="12.75" hidden="false" customHeight="false" outlineLevel="0" collapsed="false">
      <c r="A6" s="194" t="n">
        <v>1</v>
      </c>
      <c r="B6" s="208" t="s">
        <v>680</v>
      </c>
      <c r="C6" s="12" t="s">
        <v>681</v>
      </c>
      <c r="D6" s="210" t="s">
        <v>26</v>
      </c>
      <c r="E6" s="196" t="s">
        <v>682</v>
      </c>
      <c r="F6" s="196" t="s">
        <v>683</v>
      </c>
      <c r="G6" s="197" t="n">
        <f aca="false">SUM(H6:J6)</f>
        <v>250</v>
      </c>
      <c r="H6" s="194" t="n">
        <v>250</v>
      </c>
      <c r="I6" s="194" t="n">
        <v>0</v>
      </c>
      <c r="J6" s="194" t="n">
        <v>0</v>
      </c>
      <c r="K6" s="198"/>
      <c r="L6" s="199"/>
      <c r="M6" s="62"/>
      <c r="N6" s="62"/>
      <c r="O6" s="62"/>
      <c r="P6" s="62"/>
      <c r="Q6" s="62"/>
    </row>
    <row r="7" customFormat="false" ht="12.75" hidden="false" customHeight="false" outlineLevel="0" collapsed="false">
      <c r="A7" s="184" t="n">
        <v>2</v>
      </c>
      <c r="B7" s="203" t="s">
        <v>680</v>
      </c>
      <c r="C7" s="201" t="s">
        <v>681</v>
      </c>
      <c r="D7" s="205" t="s">
        <v>26</v>
      </c>
      <c r="E7" s="186" t="s">
        <v>682</v>
      </c>
      <c r="F7" s="186" t="s">
        <v>684</v>
      </c>
      <c r="G7" s="187" t="n">
        <f aca="false">SUM(H7:J7)</f>
        <v>30</v>
      </c>
      <c r="H7" s="184" t="n">
        <v>30</v>
      </c>
      <c r="I7" s="184" t="n">
        <v>0</v>
      </c>
      <c r="J7" s="184" t="n">
        <v>0</v>
      </c>
      <c r="K7" s="188"/>
      <c r="L7" s="189"/>
      <c r="M7" s="190"/>
      <c r="N7" s="190"/>
      <c r="O7" s="190"/>
      <c r="P7" s="190"/>
      <c r="Q7" s="190"/>
    </row>
    <row r="8" customFormat="false" ht="12.75" hidden="false" customHeight="false" outlineLevel="0" collapsed="false">
      <c r="A8" s="64" t="s">
        <v>445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5"/>
      <c r="O8" s="65"/>
      <c r="P8" s="65"/>
      <c r="Q8" s="65"/>
    </row>
    <row r="9" customFormat="false" ht="12.75" hidden="false" customHeight="false" outlineLevel="0" collapsed="false">
      <c r="A9" s="64" t="s">
        <v>446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5"/>
      <c r="O9" s="65"/>
      <c r="P9" s="65"/>
      <c r="Q9" s="65"/>
    </row>
    <row r="13" customFormat="false" ht="12.75" hidden="false" customHeight="true" outlineLevel="0" collapsed="false">
      <c r="B13" s="192" t="s">
        <v>649</v>
      </c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92"/>
      <c r="N13" s="192"/>
      <c r="O13" s="192"/>
      <c r="P13" s="192"/>
      <c r="Q13" s="192"/>
    </row>
    <row r="14" customFormat="false" ht="12.75" hidden="false" customHeight="false" outlineLevel="0" collapsed="false">
      <c r="B14" s="192"/>
      <c r="C14" s="192"/>
      <c r="D14" s="192"/>
      <c r="E14" s="192"/>
      <c r="F14" s="192"/>
      <c r="G14" s="192"/>
      <c r="H14" s="192"/>
      <c r="I14" s="192"/>
      <c r="J14" s="192"/>
      <c r="K14" s="192"/>
      <c r="L14" s="192"/>
      <c r="M14" s="192"/>
      <c r="N14" s="192"/>
      <c r="O14" s="192"/>
      <c r="P14" s="192"/>
      <c r="Q14" s="192"/>
    </row>
    <row r="15" customFormat="false" ht="12.75" hidden="false" customHeight="false" outlineLevel="0" collapsed="false">
      <c r="B15" s="211"/>
      <c r="C15" s="211"/>
      <c r="D15" s="211"/>
      <c r="E15" s="211"/>
      <c r="F15" s="211"/>
      <c r="G15" s="211"/>
      <c r="H15" s="211"/>
      <c r="I15" s="211"/>
      <c r="J15" s="211"/>
      <c r="K15" s="211"/>
      <c r="L15" s="211"/>
      <c r="M15" s="211"/>
      <c r="N15" s="211"/>
      <c r="O15" s="211"/>
      <c r="P15" s="211"/>
      <c r="Q15" s="211"/>
    </row>
    <row r="16" customFormat="false" ht="12.75" hidden="false" customHeight="false" outlineLevel="0" collapsed="false">
      <c r="B16" s="211" t="s">
        <v>685</v>
      </c>
      <c r="C16" s="211"/>
      <c r="D16" s="211"/>
      <c r="E16" s="211"/>
      <c r="F16" s="211"/>
      <c r="G16" s="211"/>
      <c r="H16" s="211"/>
      <c r="I16" s="211"/>
      <c r="J16" s="211"/>
      <c r="K16" s="211"/>
      <c r="L16" s="211"/>
      <c r="M16" s="211"/>
      <c r="N16" s="211"/>
      <c r="O16" s="211"/>
      <c r="P16" s="211"/>
      <c r="Q16" s="211"/>
    </row>
  </sheetData>
  <mergeCells count="5">
    <mergeCell ref="A8:M8"/>
    <mergeCell ref="N8:Q8"/>
    <mergeCell ref="A9:M9"/>
    <mergeCell ref="N9:Q9"/>
    <mergeCell ref="B13:Q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6.7"/>
    <col collapsed="false" customWidth="true" hidden="false" outlineLevel="0" max="3" min="3" style="1" width="10.13"/>
    <col collapsed="false" customWidth="true" hidden="false" outlineLevel="0" max="4" min="4" style="1" width="7.85"/>
    <col collapsed="false" customWidth="true" hidden="false" outlineLevel="0" max="5" min="5" style="1" width="6.99"/>
    <col collapsed="false" customWidth="true" hidden="false" outlineLevel="0" max="6" min="6" style="1" width="13.28"/>
    <col collapsed="false" customWidth="true" hidden="false" outlineLevel="0" max="7" min="7" style="1" width="8.14"/>
    <col collapsed="false" customWidth="true" hidden="false" outlineLevel="0" max="8" min="8" style="1" width="10.13"/>
    <col collapsed="false" customWidth="true" hidden="false" outlineLevel="0" max="9" min="9" style="1" width="9.7"/>
    <col collapsed="false" customWidth="false" hidden="false" outlineLevel="0" max="10" min="10" style="1" width="9.14"/>
    <col collapsed="false" customWidth="true" hidden="false" outlineLevel="0" max="11" min="11" style="1" width="10.13"/>
    <col collapsed="false" customWidth="true" hidden="false" outlineLevel="0" max="12" min="12" style="1" width="6.85"/>
    <col collapsed="false" customWidth="true" hidden="false" outlineLevel="0" max="13" min="13" style="1" width="9.28"/>
    <col collapsed="false" customWidth="true" hidden="false" outlineLevel="0" max="14" min="14" style="1" width="10.56"/>
    <col collapsed="false" customWidth="true" hidden="false" outlineLevel="0" max="15" min="15" style="1" width="9.99"/>
    <col collapsed="false" customWidth="true" hidden="false" outlineLevel="0" max="16" min="16" style="1" width="9.7"/>
    <col collapsed="false" customWidth="true" hidden="false" outlineLevel="0" max="17" min="17" style="1" width="8.41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H1" s="2" t="s">
        <v>686</v>
      </c>
    </row>
    <row r="4" customFormat="false" ht="12.75" hidden="false" customHeight="false" outlineLevel="0" collapsed="false">
      <c r="A4" s="22" t="s">
        <v>1</v>
      </c>
      <c r="B4" s="23" t="s">
        <v>2</v>
      </c>
      <c r="C4" s="6" t="s">
        <v>3</v>
      </c>
      <c r="D4" s="22" t="s">
        <v>4</v>
      </c>
      <c r="E4" s="22" t="s">
        <v>5</v>
      </c>
      <c r="F4" s="23" t="s">
        <v>24</v>
      </c>
      <c r="G4" s="23" t="s">
        <v>7</v>
      </c>
      <c r="H4" s="23" t="s">
        <v>8</v>
      </c>
      <c r="I4" s="23" t="s">
        <v>9</v>
      </c>
      <c r="J4" s="5" t="s">
        <v>10</v>
      </c>
      <c r="K4" s="23" t="s">
        <v>419</v>
      </c>
      <c r="L4" s="23" t="s">
        <v>420</v>
      </c>
      <c r="M4" s="23" t="s">
        <v>421</v>
      </c>
      <c r="N4" s="23" t="s">
        <v>14</v>
      </c>
      <c r="O4" s="23" t="s">
        <v>15</v>
      </c>
      <c r="P4" s="23" t="s">
        <v>16</v>
      </c>
      <c r="Q4" s="23" t="s">
        <v>644</v>
      </c>
    </row>
    <row r="5" customFormat="false" ht="12.75" hidden="false" customHeight="false" outlineLevel="0" collapsed="false">
      <c r="A5" s="194" t="n">
        <v>1</v>
      </c>
      <c r="B5" s="208" t="s">
        <v>687</v>
      </c>
      <c r="C5" s="209" t="s">
        <v>688</v>
      </c>
      <c r="D5" s="210" t="s">
        <v>26</v>
      </c>
      <c r="E5" s="196" t="s">
        <v>582</v>
      </c>
      <c r="F5" s="199" t="s">
        <v>689</v>
      </c>
      <c r="G5" s="197" t="n">
        <f aca="false">SUM(H5:J5)</f>
        <v>120</v>
      </c>
      <c r="H5" s="194" t="n">
        <v>120</v>
      </c>
      <c r="I5" s="194" t="n">
        <v>0</v>
      </c>
      <c r="J5" s="194" t="n">
        <v>0</v>
      </c>
      <c r="K5" s="212"/>
      <c r="L5" s="199"/>
      <c r="M5" s="11"/>
      <c r="N5" s="11"/>
      <c r="O5" s="11"/>
      <c r="P5" s="62"/>
      <c r="Q5" s="62"/>
    </row>
    <row r="6" customFormat="false" ht="12.75" hidden="false" customHeight="false" outlineLevel="0" collapsed="false">
      <c r="A6" s="194" t="n">
        <v>2</v>
      </c>
      <c r="B6" s="208" t="s">
        <v>687</v>
      </c>
      <c r="C6" s="209" t="s">
        <v>688</v>
      </c>
      <c r="D6" s="210" t="s">
        <v>26</v>
      </c>
      <c r="E6" s="196" t="s">
        <v>80</v>
      </c>
      <c r="F6" s="199" t="s">
        <v>690</v>
      </c>
      <c r="G6" s="197" t="n">
        <f aca="false">SUM(H6:J6)</f>
        <v>260</v>
      </c>
      <c r="H6" s="194" t="n">
        <v>260</v>
      </c>
      <c r="I6" s="194" t="n">
        <v>0</v>
      </c>
      <c r="J6" s="194" t="n">
        <v>0</v>
      </c>
      <c r="K6" s="212"/>
      <c r="L6" s="199"/>
      <c r="M6" s="11"/>
      <c r="N6" s="11"/>
      <c r="O6" s="11"/>
      <c r="P6" s="62"/>
      <c r="Q6" s="62"/>
    </row>
    <row r="7" customFormat="false" ht="12.75" hidden="false" customHeight="false" outlineLevel="0" collapsed="false">
      <c r="A7" s="184" t="n">
        <v>3</v>
      </c>
      <c r="B7" s="203" t="s">
        <v>687</v>
      </c>
      <c r="C7" s="204" t="s">
        <v>688</v>
      </c>
      <c r="D7" s="205" t="s">
        <v>26</v>
      </c>
      <c r="E7" s="186" t="s">
        <v>630</v>
      </c>
      <c r="F7" s="189" t="s">
        <v>691</v>
      </c>
      <c r="G7" s="187" t="n">
        <f aca="false">SUM(H7:J7)</f>
        <v>30</v>
      </c>
      <c r="H7" s="184" t="n">
        <v>30</v>
      </c>
      <c r="I7" s="184" t="n">
        <v>0</v>
      </c>
      <c r="J7" s="184" t="n">
        <v>0</v>
      </c>
      <c r="K7" s="213"/>
      <c r="L7" s="189"/>
      <c r="M7" s="112"/>
      <c r="N7" s="112"/>
      <c r="O7" s="112"/>
      <c r="P7" s="190"/>
      <c r="Q7" s="190"/>
    </row>
    <row r="8" customFormat="false" ht="12.75" hidden="false" customHeight="false" outlineLevel="0" collapsed="false">
      <c r="A8" s="64" t="s">
        <v>445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5"/>
      <c r="O8" s="65"/>
      <c r="P8" s="65"/>
      <c r="Q8" s="65"/>
    </row>
    <row r="9" customFormat="false" ht="12.75" hidden="false" customHeight="false" outlineLevel="0" collapsed="false">
      <c r="A9" s="64" t="s">
        <v>446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5"/>
      <c r="O9" s="65"/>
      <c r="P9" s="65"/>
      <c r="Q9" s="65"/>
    </row>
    <row r="13" customFormat="false" ht="12.75" hidden="false" customHeight="false" outlineLevel="0" collapsed="false">
      <c r="A13" s="211" t="s">
        <v>692</v>
      </c>
      <c r="B13" s="211"/>
      <c r="C13" s="211"/>
      <c r="D13" s="211"/>
      <c r="E13" s="211"/>
      <c r="F13" s="211"/>
      <c r="G13" s="211"/>
      <c r="H13" s="211"/>
      <c r="I13" s="211"/>
      <c r="J13" s="211"/>
      <c r="K13" s="211"/>
      <c r="L13" s="211"/>
      <c r="M13" s="211"/>
      <c r="N13" s="211"/>
      <c r="O13" s="211"/>
      <c r="P13" s="211"/>
      <c r="Q13" s="211"/>
    </row>
    <row r="14" customFormat="false" ht="12.75" hidden="false" customHeight="false" outlineLevel="0" collapsed="false">
      <c r="A14" s="211"/>
      <c r="B14" s="211"/>
      <c r="C14" s="211"/>
      <c r="D14" s="211"/>
      <c r="E14" s="211"/>
      <c r="F14" s="211"/>
      <c r="G14" s="211"/>
      <c r="H14" s="211"/>
      <c r="I14" s="211"/>
      <c r="J14" s="211"/>
      <c r="K14" s="211"/>
      <c r="L14" s="211"/>
      <c r="M14" s="211"/>
      <c r="N14" s="211"/>
      <c r="O14" s="211"/>
      <c r="P14" s="211"/>
      <c r="Q14" s="211"/>
    </row>
    <row r="15" customFormat="false" ht="12" hidden="false" customHeight="true" outlineLevel="0" collapsed="false">
      <c r="A15" s="191" t="s">
        <v>649</v>
      </c>
      <c r="B15" s="191"/>
      <c r="C15" s="191"/>
      <c r="D15" s="191"/>
      <c r="E15" s="191"/>
      <c r="F15" s="191"/>
      <c r="G15" s="191"/>
      <c r="H15" s="191"/>
      <c r="I15" s="191"/>
      <c r="J15" s="191"/>
      <c r="K15" s="191"/>
      <c r="L15" s="191"/>
      <c r="M15" s="191"/>
      <c r="N15" s="191"/>
      <c r="O15" s="191"/>
      <c r="P15" s="191"/>
      <c r="Q15" s="191"/>
    </row>
    <row r="16" customFormat="false" ht="12.75" hidden="false" customHeight="false" outlineLevel="0" collapsed="false">
      <c r="A16" s="191"/>
      <c r="B16" s="191"/>
      <c r="C16" s="191"/>
      <c r="D16" s="191"/>
      <c r="E16" s="191"/>
      <c r="F16" s="191"/>
      <c r="G16" s="191"/>
      <c r="H16" s="191"/>
      <c r="I16" s="191"/>
      <c r="J16" s="191"/>
      <c r="K16" s="191"/>
      <c r="L16" s="191"/>
      <c r="M16" s="191"/>
      <c r="N16" s="191"/>
      <c r="O16" s="191"/>
      <c r="P16" s="191"/>
      <c r="Q16" s="191"/>
    </row>
  </sheetData>
  <mergeCells count="5">
    <mergeCell ref="A8:M8"/>
    <mergeCell ref="N8:Q8"/>
    <mergeCell ref="A9:M9"/>
    <mergeCell ref="N9:Q9"/>
    <mergeCell ref="A15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3" min="2" style="1" width="9.14"/>
    <col collapsed="false" customWidth="true" hidden="false" outlineLevel="0" max="4" min="4" style="1" width="7.28"/>
    <col collapsed="false" customWidth="false" hidden="false" outlineLevel="0" max="9" min="5" style="1" width="9.14"/>
    <col collapsed="false" customWidth="true" hidden="false" outlineLevel="0" max="10" min="10" style="1" width="10.85"/>
    <col collapsed="false" customWidth="false" hidden="false" outlineLevel="0" max="11" min="11" style="1" width="9.14"/>
    <col collapsed="false" customWidth="true" hidden="false" outlineLevel="0" max="12" min="12" style="1" width="6.28"/>
    <col collapsed="false" customWidth="true" hidden="false" outlineLevel="0" max="13" min="13" style="1" width="9.28"/>
    <col collapsed="false" customWidth="true" hidden="false" outlineLevel="0" max="14" min="14" style="1" width="10.28"/>
    <col collapsed="false" customWidth="true" hidden="false" outlineLevel="0" max="15" min="15" style="1" width="9.99"/>
    <col collapsed="false" customWidth="true" hidden="false" outlineLevel="0" max="16" min="16" style="1" width="11.28"/>
    <col collapsed="false" customWidth="false" hidden="false" outlineLevel="0" max="257" min="17" style="1" width="9.14"/>
  </cols>
  <sheetData>
    <row r="3" customFormat="false" ht="12.75" hidden="false" customHeight="false" outlineLevel="0" collapsed="false">
      <c r="H3" s="2" t="s">
        <v>30</v>
      </c>
      <c r="K3" s="21"/>
    </row>
    <row r="6" customFormat="false" ht="12.75" hidden="false" customHeight="false" outlineLevel="0" collapsed="false">
      <c r="A6" s="22" t="s">
        <v>1</v>
      </c>
      <c r="B6" s="23" t="s">
        <v>2</v>
      </c>
      <c r="C6" s="23" t="s">
        <v>3</v>
      </c>
      <c r="D6" s="22" t="s">
        <v>4</v>
      </c>
      <c r="E6" s="22" t="s">
        <v>5</v>
      </c>
      <c r="F6" s="23" t="s">
        <v>24</v>
      </c>
      <c r="G6" s="23" t="s">
        <v>7</v>
      </c>
      <c r="H6" s="23" t="s">
        <v>8</v>
      </c>
      <c r="I6" s="23" t="s">
        <v>9</v>
      </c>
      <c r="J6" s="5" t="s">
        <v>10</v>
      </c>
      <c r="K6" s="23" t="s">
        <v>11</v>
      </c>
      <c r="L6" s="23" t="s">
        <v>12</v>
      </c>
      <c r="M6" s="23" t="s">
        <v>13</v>
      </c>
      <c r="N6" s="23" t="s">
        <v>14</v>
      </c>
      <c r="O6" s="23" t="s">
        <v>15</v>
      </c>
      <c r="P6" s="6" t="s">
        <v>16</v>
      </c>
    </row>
    <row r="7" customFormat="false" ht="12.75" hidden="false" customHeight="false" outlineLevel="0" collapsed="false">
      <c r="A7" s="17" t="n">
        <v>1</v>
      </c>
      <c r="B7" s="18"/>
      <c r="C7" s="5" t="s">
        <v>31</v>
      </c>
      <c r="D7" s="19" t="s">
        <v>26</v>
      </c>
      <c r="E7" s="19" t="s">
        <v>32</v>
      </c>
      <c r="F7" s="5" t="s">
        <v>33</v>
      </c>
      <c r="G7" s="10" t="n">
        <f aca="false">SUM(H7:J7)</f>
        <v>150</v>
      </c>
      <c r="H7" s="9" t="n">
        <v>0</v>
      </c>
      <c r="I7" s="9" t="n">
        <v>0</v>
      </c>
      <c r="J7" s="19" t="n">
        <v>150</v>
      </c>
      <c r="K7" s="24"/>
      <c r="L7" s="12"/>
      <c r="M7" s="11"/>
      <c r="N7" s="11"/>
      <c r="O7" s="11"/>
      <c r="P7" s="12"/>
    </row>
    <row r="8" customFormat="false" ht="12.75" hidden="false" customHeight="false" outlineLevel="0" collapsed="false">
      <c r="A8" s="17" t="n">
        <v>2</v>
      </c>
      <c r="B8" s="18"/>
      <c r="C8" s="5" t="s">
        <v>31</v>
      </c>
      <c r="D8" s="19" t="s">
        <v>26</v>
      </c>
      <c r="E8" s="19" t="s">
        <v>34</v>
      </c>
      <c r="F8" s="5" t="s">
        <v>33</v>
      </c>
      <c r="G8" s="10" t="n">
        <f aca="false">SUM(H8:J8)</f>
        <v>590</v>
      </c>
      <c r="H8" s="9" t="n">
        <v>500</v>
      </c>
      <c r="I8" s="9" t="n">
        <v>40</v>
      </c>
      <c r="J8" s="19" t="n">
        <v>50</v>
      </c>
      <c r="K8" s="24"/>
      <c r="L8" s="12"/>
      <c r="M8" s="11"/>
      <c r="N8" s="11"/>
      <c r="O8" s="11"/>
      <c r="P8" s="12"/>
    </row>
    <row r="9" customFormat="false" ht="12.75" hidden="false" customHeight="false" outlineLevel="0" collapsed="false">
      <c r="A9" s="17" t="n">
        <v>3</v>
      </c>
      <c r="B9" s="18"/>
      <c r="C9" s="5" t="s">
        <v>35</v>
      </c>
      <c r="D9" s="19" t="s">
        <v>26</v>
      </c>
      <c r="E9" s="19" t="s">
        <v>34</v>
      </c>
      <c r="F9" s="5" t="s">
        <v>33</v>
      </c>
      <c r="G9" s="10" t="n">
        <f aca="false">SUM(H9:J9)</f>
        <v>260</v>
      </c>
      <c r="H9" s="9" t="n">
        <v>200</v>
      </c>
      <c r="I9" s="9" t="n">
        <v>30</v>
      </c>
      <c r="J9" s="19" t="n">
        <v>30</v>
      </c>
      <c r="K9" s="24"/>
      <c r="L9" s="12"/>
      <c r="M9" s="11"/>
      <c r="N9" s="11"/>
      <c r="O9" s="11"/>
      <c r="P9" s="12"/>
    </row>
    <row r="10" customFormat="false" ht="12.75" hidden="false" customHeight="false" outlineLevel="0" collapsed="false">
      <c r="A10" s="13" t="s">
        <v>21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4"/>
      <c r="O10" s="14"/>
      <c r="P10" s="14"/>
    </row>
    <row r="11" customFormat="false" ht="12.75" hidden="false" customHeight="false" outlineLevel="0" collapsed="false">
      <c r="A11" s="13" t="s">
        <v>22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</row>
  </sheetData>
  <mergeCells count="4">
    <mergeCell ref="A10:M10"/>
    <mergeCell ref="N10:P10"/>
    <mergeCell ref="A11:M11"/>
    <mergeCell ref="N11:P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99"/>
    <col collapsed="false" customWidth="true" hidden="false" outlineLevel="0" max="3" min="3" style="1" width="10.71"/>
    <col collapsed="false" customWidth="true" hidden="false" outlineLevel="0" max="4" min="4" style="1" width="7.14"/>
    <col collapsed="false" customWidth="true" hidden="false" outlineLevel="0" max="5" min="5" style="1" width="8.56"/>
    <col collapsed="false" customWidth="true" hidden="false" outlineLevel="0" max="6" min="6" style="1" width="12.7"/>
    <col collapsed="false" customWidth="true" hidden="false" outlineLevel="0" max="7" min="7" style="1" width="7.42"/>
    <col collapsed="false" customWidth="false" hidden="false" outlineLevel="0" max="8" min="8" style="1" width="9.14"/>
    <col collapsed="false" customWidth="true" hidden="false" outlineLevel="0" max="9" min="9" style="1" width="10.28"/>
    <col collapsed="false" customWidth="false" hidden="false" outlineLevel="0" max="11" min="10" style="1" width="9.14"/>
    <col collapsed="false" customWidth="true" hidden="false" outlineLevel="0" max="12" min="12" style="1" width="6.99"/>
    <col collapsed="false" customWidth="true" hidden="false" outlineLevel="0" max="13" min="13" style="1" width="9.85"/>
    <col collapsed="false" customWidth="true" hidden="fals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A2" s="93" t="s">
        <v>693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</row>
    <row r="6" customFormat="false" ht="64.5" hidden="false" customHeight="true" outlineLevel="0" collapsed="false">
      <c r="A6" s="22" t="s">
        <v>1</v>
      </c>
      <c r="B6" s="23" t="s">
        <v>2</v>
      </c>
      <c r="C6" s="6" t="s">
        <v>3</v>
      </c>
      <c r="D6" s="22" t="s">
        <v>4</v>
      </c>
      <c r="E6" s="22" t="s">
        <v>5</v>
      </c>
      <c r="F6" s="23" t="s">
        <v>24</v>
      </c>
      <c r="G6" s="23" t="s">
        <v>7</v>
      </c>
      <c r="H6" s="23" t="s">
        <v>8</v>
      </c>
      <c r="I6" s="23" t="s">
        <v>9</v>
      </c>
      <c r="J6" s="5" t="s">
        <v>10</v>
      </c>
      <c r="K6" s="23" t="s">
        <v>419</v>
      </c>
      <c r="L6" s="23" t="s">
        <v>420</v>
      </c>
      <c r="M6" s="23" t="s">
        <v>421</v>
      </c>
      <c r="N6" s="23" t="s">
        <v>14</v>
      </c>
      <c r="O6" s="23" t="s">
        <v>15</v>
      </c>
      <c r="P6" s="23" t="s">
        <v>16</v>
      </c>
      <c r="Q6" s="23" t="s">
        <v>694</v>
      </c>
    </row>
    <row r="7" customFormat="false" ht="12.75" hidden="false" customHeight="false" outlineLevel="0" collapsed="false">
      <c r="A7" s="194" t="n">
        <v>1</v>
      </c>
      <c r="B7" s="208" t="s">
        <v>695</v>
      </c>
      <c r="C7" s="12" t="s">
        <v>696</v>
      </c>
      <c r="D7" s="210" t="s">
        <v>26</v>
      </c>
      <c r="E7" s="196" t="s">
        <v>582</v>
      </c>
      <c r="F7" s="196" t="s">
        <v>697</v>
      </c>
      <c r="G7" s="197" t="n">
        <f aca="false">SUM(H7:J7)</f>
        <v>50</v>
      </c>
      <c r="H7" s="194" t="n">
        <v>50</v>
      </c>
      <c r="I7" s="194" t="n">
        <v>0</v>
      </c>
      <c r="J7" s="194" t="n">
        <v>0</v>
      </c>
      <c r="K7" s="198"/>
      <c r="L7" s="199"/>
      <c r="M7" s="11"/>
      <c r="N7" s="11"/>
      <c r="O7" s="11"/>
      <c r="P7" s="62"/>
      <c r="Q7" s="62"/>
    </row>
    <row r="8" customFormat="false" ht="12.75" hidden="false" customHeight="false" outlineLevel="0" collapsed="false">
      <c r="A8" s="194" t="n">
        <v>2</v>
      </c>
      <c r="B8" s="208" t="s">
        <v>695</v>
      </c>
      <c r="C8" s="12" t="s">
        <v>696</v>
      </c>
      <c r="D8" s="210" t="s">
        <v>26</v>
      </c>
      <c r="E8" s="196" t="s">
        <v>630</v>
      </c>
      <c r="F8" s="196" t="s">
        <v>698</v>
      </c>
      <c r="G8" s="197" t="n">
        <f aca="false">SUM(H8:J8)</f>
        <v>115</v>
      </c>
      <c r="H8" s="194" t="n">
        <v>115</v>
      </c>
      <c r="I8" s="194" t="n">
        <v>0</v>
      </c>
      <c r="J8" s="194" t="n">
        <v>0</v>
      </c>
      <c r="K8" s="198"/>
      <c r="L8" s="199"/>
      <c r="M8" s="11"/>
      <c r="N8" s="11"/>
      <c r="O8" s="11"/>
      <c r="P8" s="62"/>
      <c r="Q8" s="62"/>
    </row>
    <row r="9" customFormat="false" ht="12.75" hidden="false" customHeight="false" outlineLevel="0" collapsed="false">
      <c r="A9" s="194" t="n">
        <v>3</v>
      </c>
      <c r="B9" s="208" t="s">
        <v>695</v>
      </c>
      <c r="C9" s="12" t="s">
        <v>696</v>
      </c>
      <c r="D9" s="210" t="s">
        <v>26</v>
      </c>
      <c r="E9" s="196" t="s">
        <v>699</v>
      </c>
      <c r="F9" s="196" t="s">
        <v>700</v>
      </c>
      <c r="G9" s="197" t="n">
        <f aca="false">SUM(H9:J9)</f>
        <v>60</v>
      </c>
      <c r="H9" s="194" t="n">
        <v>60</v>
      </c>
      <c r="I9" s="194" t="n">
        <v>0</v>
      </c>
      <c r="J9" s="194" t="n">
        <v>0</v>
      </c>
      <c r="K9" s="198"/>
      <c r="L9" s="199"/>
      <c r="M9" s="11"/>
      <c r="N9" s="11"/>
      <c r="O9" s="11"/>
      <c r="P9" s="62"/>
      <c r="Q9" s="62"/>
    </row>
    <row r="10" customFormat="false" ht="12.75" hidden="false" customHeight="false" outlineLevel="0" collapsed="false">
      <c r="A10" s="184" t="n">
        <v>4</v>
      </c>
      <c r="B10" s="203" t="s">
        <v>695</v>
      </c>
      <c r="C10" s="201" t="s">
        <v>696</v>
      </c>
      <c r="D10" s="205" t="s">
        <v>26</v>
      </c>
      <c r="E10" s="186" t="s">
        <v>701</v>
      </c>
      <c r="F10" s="186" t="s">
        <v>702</v>
      </c>
      <c r="G10" s="187" t="n">
        <f aca="false">SUM(H10:J10)</f>
        <v>50</v>
      </c>
      <c r="H10" s="184" t="n">
        <v>50</v>
      </c>
      <c r="I10" s="184" t="n">
        <v>0</v>
      </c>
      <c r="J10" s="184" t="n">
        <v>0</v>
      </c>
      <c r="K10" s="188"/>
      <c r="L10" s="189"/>
      <c r="M10" s="112"/>
      <c r="N10" s="112"/>
      <c r="O10" s="112"/>
      <c r="P10" s="190"/>
      <c r="Q10" s="190"/>
    </row>
    <row r="11" customFormat="false" ht="12.75" hidden="false" customHeight="false" outlineLevel="0" collapsed="false">
      <c r="A11" s="64" t="s">
        <v>445</v>
      </c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5"/>
      <c r="O11" s="65"/>
      <c r="P11" s="65"/>
      <c r="Q11" s="65"/>
    </row>
    <row r="12" customFormat="false" ht="12.75" hidden="false" customHeight="false" outlineLevel="0" collapsed="false">
      <c r="A12" s="64" t="s">
        <v>446</v>
      </c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5"/>
      <c r="O12" s="65"/>
      <c r="P12" s="65"/>
      <c r="Q12" s="65"/>
    </row>
    <row r="16" customFormat="false" ht="12.75" hidden="false" customHeight="true" outlineLevel="0" collapsed="false">
      <c r="A16" s="191" t="s">
        <v>703</v>
      </c>
      <c r="B16" s="191"/>
      <c r="C16" s="191"/>
      <c r="D16" s="191"/>
      <c r="E16" s="191"/>
      <c r="F16" s="191"/>
      <c r="G16" s="191"/>
      <c r="H16" s="191"/>
      <c r="I16" s="191"/>
      <c r="J16" s="191"/>
      <c r="K16" s="191"/>
      <c r="L16" s="191"/>
      <c r="M16" s="191"/>
      <c r="N16" s="191"/>
      <c r="O16" s="191"/>
      <c r="P16" s="191"/>
    </row>
    <row r="17" customFormat="false" ht="12.75" hidden="false" customHeight="false" outlineLevel="0" collapsed="false">
      <c r="A17" s="191"/>
      <c r="B17" s="191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</row>
    <row r="19" customFormat="false" ht="12.75" hidden="false" customHeight="false" outlineLevel="0" collapsed="false">
      <c r="B19" s="2" t="s">
        <v>704</v>
      </c>
    </row>
  </sheetData>
  <mergeCells count="6">
    <mergeCell ref="A2:Q2"/>
    <mergeCell ref="A11:M11"/>
    <mergeCell ref="N11:Q11"/>
    <mergeCell ref="A12:M12"/>
    <mergeCell ref="N12:Q12"/>
    <mergeCell ref="A16:P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false" hidden="false" outlineLevel="0" max="3" min="2" style="1" width="9.14"/>
    <col collapsed="false" customWidth="true" hidden="false" outlineLevel="0" max="4" min="4" style="1" width="6.41"/>
    <col collapsed="false" customWidth="false" hidden="false" outlineLevel="0" max="6" min="5" style="1" width="9.14"/>
    <col collapsed="false" customWidth="true" hidden="false" outlineLevel="0" max="7" min="7" style="1" width="8.28"/>
    <col collapsed="false" customWidth="true" hidden="false" outlineLevel="0" max="8" min="8" style="1" width="11.28"/>
    <col collapsed="false" customWidth="true" hidden="false" outlineLevel="0" max="10" min="9" style="1" width="10.85"/>
    <col collapsed="false" customWidth="true" hidden="false" outlineLevel="0" max="11" min="11" style="1" width="9.99"/>
    <col collapsed="false" customWidth="true" hidden="false" outlineLevel="0" max="12" min="12" style="1" width="7.14"/>
    <col collapsed="false" customWidth="true" hidden="false" outlineLevel="0" max="13" min="13" style="1" width="9.85"/>
    <col collapsed="false" customWidth="true" hidden="false" outlineLevel="0" max="14" min="14" style="1" width="9.41"/>
    <col collapsed="false" customWidth="true" hidden="false" outlineLevel="0" max="15" min="15" style="1" width="10.28"/>
    <col collapsed="false" customWidth="true" hidden="false" outlineLevel="0" max="16" min="16" style="1" width="9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14" t="s">
        <v>705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5"/>
    </row>
    <row r="2" customFormat="false" ht="12.75" hidden="false" customHeight="false" outlineLevel="0" collapsed="false">
      <c r="A2" s="215"/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</row>
    <row r="6" customFormat="false" ht="12.75" hidden="false" customHeight="false" outlineLevel="0" collapsed="false">
      <c r="A6" s="216" t="s">
        <v>1</v>
      </c>
      <c r="B6" s="217" t="s">
        <v>634</v>
      </c>
      <c r="C6" s="217" t="s">
        <v>3</v>
      </c>
      <c r="D6" s="216" t="s">
        <v>4</v>
      </c>
      <c r="E6" s="216" t="s">
        <v>5</v>
      </c>
      <c r="F6" s="217" t="s">
        <v>24</v>
      </c>
      <c r="G6" s="217" t="s">
        <v>7</v>
      </c>
      <c r="H6" s="217" t="s">
        <v>8</v>
      </c>
      <c r="I6" s="217" t="s">
        <v>9</v>
      </c>
      <c r="J6" s="5" t="s">
        <v>10</v>
      </c>
      <c r="K6" s="217" t="s">
        <v>706</v>
      </c>
      <c r="L6" s="217" t="s">
        <v>420</v>
      </c>
      <c r="M6" s="217" t="s">
        <v>421</v>
      </c>
      <c r="N6" s="217" t="s">
        <v>14</v>
      </c>
      <c r="O6" s="218" t="s">
        <v>15</v>
      </c>
      <c r="P6" s="23" t="s">
        <v>16</v>
      </c>
    </row>
    <row r="7" customFormat="false" ht="12.75" hidden="false" customHeight="false" outlineLevel="0" collapsed="false">
      <c r="A7" s="219" t="n">
        <v>1</v>
      </c>
      <c r="B7" s="220" t="s">
        <v>707</v>
      </c>
      <c r="C7" s="220" t="s">
        <v>708</v>
      </c>
      <c r="D7" s="219" t="s">
        <v>26</v>
      </c>
      <c r="E7" s="221" t="s">
        <v>709</v>
      </c>
      <c r="F7" s="219" t="s">
        <v>710</v>
      </c>
      <c r="G7" s="222" t="n">
        <f aca="false">SUM(H7:J7)</f>
        <v>9</v>
      </c>
      <c r="H7" s="219" t="n">
        <v>9</v>
      </c>
      <c r="I7" s="219" t="n">
        <v>0</v>
      </c>
      <c r="J7" s="219" t="n">
        <v>0</v>
      </c>
      <c r="K7" s="213"/>
      <c r="L7" s="219"/>
      <c r="M7" s="213"/>
      <c r="N7" s="213"/>
      <c r="O7" s="223"/>
      <c r="P7" s="12"/>
    </row>
    <row r="8" customFormat="false" ht="12.75" hidden="false" customHeight="false" outlineLevel="0" collapsed="false">
      <c r="A8" s="224" t="s">
        <v>445</v>
      </c>
      <c r="B8" s="224"/>
      <c r="C8" s="224"/>
      <c r="D8" s="224"/>
      <c r="E8" s="224"/>
      <c r="F8" s="224"/>
      <c r="G8" s="224"/>
      <c r="H8" s="224"/>
      <c r="I8" s="224"/>
      <c r="J8" s="224"/>
      <c r="K8" s="224"/>
      <c r="L8" s="224"/>
      <c r="M8" s="224"/>
      <c r="N8" s="33"/>
      <c r="O8" s="33"/>
      <c r="P8" s="33"/>
    </row>
    <row r="9" customFormat="false" ht="12.75" hidden="false" customHeight="false" outlineLevel="0" collapsed="false">
      <c r="A9" s="224" t="s">
        <v>446</v>
      </c>
      <c r="B9" s="224"/>
      <c r="C9" s="224"/>
      <c r="D9" s="224"/>
      <c r="E9" s="224"/>
      <c r="F9" s="224"/>
      <c r="G9" s="224"/>
      <c r="H9" s="224"/>
      <c r="I9" s="224"/>
      <c r="J9" s="224"/>
      <c r="K9" s="224"/>
      <c r="L9" s="224"/>
      <c r="M9" s="224"/>
      <c r="N9" s="33"/>
      <c r="O9" s="33"/>
      <c r="P9" s="33"/>
    </row>
  </sheetData>
  <mergeCells count="5">
    <mergeCell ref="A1:M1"/>
    <mergeCell ref="A8:M8"/>
    <mergeCell ref="N8:P8"/>
    <mergeCell ref="A9:M9"/>
    <mergeCell ref="N9:P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28"/>
    <col collapsed="false" customWidth="true" hidden="false" outlineLevel="0" max="3" min="3" style="1" width="10.56"/>
    <col collapsed="false" customWidth="true" hidden="false" outlineLevel="0" max="4" min="4" style="1" width="8.14"/>
    <col collapsed="false" customWidth="false" hidden="false" outlineLevel="0" max="8" min="5" style="1" width="9.14"/>
    <col collapsed="false" customWidth="true" hidden="false" outlineLevel="0" max="9" min="9" style="1" width="10.13"/>
    <col collapsed="false" customWidth="true" hidden="false" outlineLevel="0" max="10" min="10" style="1" width="9.85"/>
    <col collapsed="false" customWidth="false" hidden="false" outlineLevel="0" max="11" min="11" style="1" width="9.14"/>
    <col collapsed="false" customWidth="true" hidden="false" outlineLevel="0" max="12" min="12" style="1" width="6.99"/>
    <col collapsed="false" customWidth="false" hidden="false" outlineLevel="0" max="13" min="13" style="1" width="9.14"/>
    <col collapsed="false" customWidth="true" hidden="false" outlineLevel="0" max="14" min="14" style="1" width="10.13"/>
    <col collapsed="false" customWidth="true" hidden="false" outlineLevel="0" max="15" min="15" style="1" width="9.56"/>
    <col collapsed="false" customWidth="true" hidden="false" outlineLevel="0" max="16" min="16" style="1" width="10.13"/>
    <col collapsed="false" customWidth="true" hidden="false" outlineLevel="0" max="17" min="17" style="1" width="7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93" t="s">
        <v>711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</row>
    <row r="4" customFormat="false" ht="12.75" hidden="false" customHeight="false" outlineLevel="0" collapsed="false">
      <c r="A4" s="22" t="s">
        <v>1</v>
      </c>
      <c r="B4" s="23" t="s">
        <v>2</v>
      </c>
      <c r="C4" s="6" t="s">
        <v>3</v>
      </c>
      <c r="D4" s="22" t="s">
        <v>4</v>
      </c>
      <c r="E4" s="22" t="s">
        <v>5</v>
      </c>
      <c r="F4" s="6" t="s">
        <v>24</v>
      </c>
      <c r="G4" s="6" t="s">
        <v>7</v>
      </c>
      <c r="H4" s="23" t="s">
        <v>8</v>
      </c>
      <c r="I4" s="23" t="s">
        <v>9</v>
      </c>
      <c r="J4" s="5" t="s">
        <v>10</v>
      </c>
      <c r="K4" s="23" t="s">
        <v>419</v>
      </c>
      <c r="L4" s="23" t="s">
        <v>420</v>
      </c>
      <c r="M4" s="23" t="s">
        <v>421</v>
      </c>
      <c r="N4" s="23" t="s">
        <v>14</v>
      </c>
      <c r="O4" s="23" t="s">
        <v>15</v>
      </c>
      <c r="P4" s="23" t="s">
        <v>16</v>
      </c>
      <c r="Q4" s="23" t="s">
        <v>644</v>
      </c>
    </row>
    <row r="5" customFormat="false" ht="12.75" hidden="false" customHeight="false" outlineLevel="0" collapsed="false">
      <c r="A5" s="17" t="n">
        <v>1</v>
      </c>
      <c r="B5" s="225" t="s">
        <v>712</v>
      </c>
      <c r="C5" s="94" t="s">
        <v>713</v>
      </c>
      <c r="D5" s="226" t="s">
        <v>26</v>
      </c>
      <c r="E5" s="227" t="s">
        <v>714</v>
      </c>
      <c r="F5" s="149" t="s">
        <v>715</v>
      </c>
      <c r="G5" s="96" t="n">
        <f aca="false">SUM(H5:J5)</f>
        <v>20</v>
      </c>
      <c r="H5" s="228" t="n">
        <v>20</v>
      </c>
      <c r="I5" s="17" t="n">
        <v>0</v>
      </c>
      <c r="J5" s="17" t="n">
        <v>0</v>
      </c>
      <c r="K5" s="198"/>
      <c r="L5" s="95"/>
      <c r="M5" s="62"/>
      <c r="N5" s="62"/>
      <c r="O5" s="62"/>
      <c r="P5" s="62"/>
      <c r="Q5" s="62"/>
    </row>
    <row r="6" customFormat="false" ht="12.75" hidden="false" customHeight="false" outlineLevel="0" collapsed="false">
      <c r="A6" s="102" t="n">
        <v>2</v>
      </c>
      <c r="B6" s="229" t="s">
        <v>712</v>
      </c>
      <c r="C6" s="101" t="s">
        <v>713</v>
      </c>
      <c r="D6" s="230" t="s">
        <v>26</v>
      </c>
      <c r="E6" s="231" t="s">
        <v>714</v>
      </c>
      <c r="F6" s="232" t="s">
        <v>716</v>
      </c>
      <c r="G6" s="106" t="n">
        <f aca="false">SUM(H6:J6)</f>
        <v>16</v>
      </c>
      <c r="H6" s="233" t="n">
        <v>16</v>
      </c>
      <c r="I6" s="102" t="n">
        <v>0</v>
      </c>
      <c r="J6" s="102" t="n">
        <v>0</v>
      </c>
      <c r="K6" s="188"/>
      <c r="L6" s="103"/>
      <c r="M6" s="190"/>
      <c r="N6" s="190"/>
      <c r="O6" s="190"/>
      <c r="P6" s="190"/>
      <c r="Q6" s="190"/>
    </row>
    <row r="7" customFormat="false" ht="12.75" hidden="false" customHeight="false" outlineLevel="0" collapsed="false">
      <c r="A7" s="107" t="s">
        <v>445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65"/>
      <c r="O7" s="65"/>
      <c r="P7" s="65"/>
      <c r="Q7" s="65"/>
    </row>
    <row r="8" customFormat="false" ht="12.75" hidden="false" customHeight="false" outlineLevel="0" collapsed="false">
      <c r="A8" s="64" t="s">
        <v>446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5"/>
      <c r="O8" s="65"/>
      <c r="P8" s="65"/>
      <c r="Q8" s="65"/>
    </row>
    <row r="13" customFormat="false" ht="12.75" hidden="false" customHeight="true" outlineLevel="0" collapsed="false">
      <c r="B13" s="192" t="s">
        <v>649</v>
      </c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92"/>
      <c r="N13" s="192"/>
      <c r="O13" s="192"/>
      <c r="P13" s="192"/>
      <c r="Q13" s="192"/>
    </row>
    <row r="14" customFormat="false" ht="12.75" hidden="false" customHeight="false" outlineLevel="0" collapsed="false">
      <c r="B14" s="192"/>
      <c r="C14" s="192"/>
      <c r="D14" s="192"/>
      <c r="E14" s="192"/>
      <c r="F14" s="192"/>
      <c r="G14" s="192"/>
      <c r="H14" s="192"/>
      <c r="I14" s="192"/>
      <c r="J14" s="192"/>
      <c r="K14" s="192"/>
      <c r="L14" s="192"/>
      <c r="M14" s="192"/>
      <c r="N14" s="192"/>
      <c r="O14" s="192"/>
      <c r="P14" s="192"/>
      <c r="Q14" s="192"/>
    </row>
    <row r="17" customFormat="false" ht="12.75" hidden="false" customHeight="false" outlineLevel="0" collapsed="false">
      <c r="B17" s="207" t="s">
        <v>717</v>
      </c>
      <c r="C17" s="207"/>
      <c r="D17" s="207"/>
      <c r="E17" s="207"/>
      <c r="F17" s="207"/>
      <c r="G17" s="207"/>
      <c r="H17" s="207"/>
      <c r="I17" s="207"/>
      <c r="J17" s="207"/>
      <c r="K17" s="207"/>
      <c r="L17" s="207"/>
      <c r="M17" s="207"/>
      <c r="N17" s="207"/>
      <c r="O17" s="207"/>
      <c r="P17" s="207"/>
      <c r="Q17" s="207"/>
    </row>
  </sheetData>
  <mergeCells count="7">
    <mergeCell ref="A1:Q1"/>
    <mergeCell ref="A7:M7"/>
    <mergeCell ref="N7:Q7"/>
    <mergeCell ref="A8:M8"/>
    <mergeCell ref="N8:Q8"/>
    <mergeCell ref="B13:Q14"/>
    <mergeCell ref="B17:Q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false" hidden="false" outlineLevel="0" max="4" min="2" style="1" width="9.14"/>
    <col collapsed="false" customWidth="true" hidden="false" outlineLevel="0" max="5" min="5" style="1" width="12.99"/>
    <col collapsed="false" customWidth="false" hidden="false" outlineLevel="0" max="6" min="6" style="1" width="9.14"/>
    <col collapsed="false" customWidth="true" hidden="false" outlineLevel="0" max="7" min="7" style="1" width="9.85"/>
    <col collapsed="false" customWidth="false" hidden="false" outlineLevel="0" max="10" min="8" style="1" width="9.14"/>
    <col collapsed="false" customWidth="true" hidden="false" outlineLevel="0" max="11" min="11" style="1" width="6.99"/>
    <col collapsed="false" customWidth="true" hidden="false" outlineLevel="0" max="12" min="12" style="1" width="10.56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93" t="s">
        <v>718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</row>
    <row r="5" customFormat="false" ht="12.75" hidden="false" customHeight="false" outlineLevel="0" collapsed="false">
      <c r="A5" s="22" t="s">
        <v>1</v>
      </c>
      <c r="B5" s="23" t="s">
        <v>3</v>
      </c>
      <c r="C5" s="22" t="s">
        <v>4</v>
      </c>
      <c r="D5" s="22" t="s">
        <v>5</v>
      </c>
      <c r="E5" s="23" t="s">
        <v>24</v>
      </c>
      <c r="F5" s="23" t="s">
        <v>7</v>
      </c>
      <c r="G5" s="23" t="s">
        <v>8</v>
      </c>
      <c r="H5" s="23" t="s">
        <v>9</v>
      </c>
      <c r="I5" s="5" t="s">
        <v>10</v>
      </c>
      <c r="J5" s="23" t="s">
        <v>719</v>
      </c>
      <c r="K5" s="23" t="s">
        <v>420</v>
      </c>
      <c r="L5" s="23" t="s">
        <v>720</v>
      </c>
      <c r="M5" s="23" t="s">
        <v>14</v>
      </c>
      <c r="N5" s="23" t="s">
        <v>15</v>
      </c>
      <c r="O5" s="23" t="s">
        <v>16</v>
      </c>
      <c r="P5" s="6" t="s">
        <v>644</v>
      </c>
    </row>
    <row r="6" customFormat="false" ht="12.75" hidden="false" customHeight="false" outlineLevel="0" collapsed="false">
      <c r="A6" s="22" t="n">
        <v>1</v>
      </c>
      <c r="B6" s="60" t="s">
        <v>721</v>
      </c>
      <c r="C6" s="22" t="s">
        <v>42</v>
      </c>
      <c r="D6" s="22" t="s">
        <v>722</v>
      </c>
      <c r="E6" s="22" t="s">
        <v>723</v>
      </c>
      <c r="F6" s="138" t="n">
        <f aca="false">SUM(G6:I6)</f>
        <v>20</v>
      </c>
      <c r="G6" s="22" t="n">
        <v>20</v>
      </c>
      <c r="H6" s="22" t="n">
        <v>0</v>
      </c>
      <c r="I6" s="22" t="n">
        <v>0</v>
      </c>
      <c r="J6" s="198"/>
      <c r="K6" s="199"/>
      <c r="L6" s="234"/>
      <c r="M6" s="190"/>
      <c r="N6" s="190"/>
      <c r="O6" s="235"/>
      <c r="P6" s="190"/>
    </row>
    <row r="7" customFormat="false" ht="12.75" hidden="false" customHeight="false" outlineLevel="0" collapsed="false">
      <c r="A7" s="136" t="s">
        <v>445</v>
      </c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65"/>
      <c r="N7" s="65"/>
      <c r="O7" s="65"/>
      <c r="P7" s="65"/>
    </row>
    <row r="8" customFormat="false" ht="12.75" hidden="false" customHeight="false" outlineLevel="0" collapsed="false">
      <c r="A8" s="136" t="s">
        <v>446</v>
      </c>
      <c r="B8" s="136"/>
      <c r="C8" s="136"/>
      <c r="D8" s="136"/>
      <c r="E8" s="136"/>
      <c r="F8" s="136"/>
      <c r="G8" s="136"/>
      <c r="H8" s="136"/>
      <c r="I8" s="136"/>
      <c r="J8" s="136"/>
      <c r="K8" s="136"/>
      <c r="L8" s="136"/>
      <c r="M8" s="65"/>
      <c r="N8" s="65"/>
      <c r="O8" s="65"/>
      <c r="P8" s="65"/>
    </row>
    <row r="10" customFormat="false" ht="12.75" hidden="false" customHeight="true" outlineLevel="0" collapsed="false">
      <c r="A10" s="191" t="s">
        <v>649</v>
      </c>
      <c r="B10" s="191"/>
      <c r="C10" s="191"/>
      <c r="D10" s="191"/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91"/>
    </row>
    <row r="11" customFormat="false" ht="12.75" hidden="false" customHeight="false" outlineLevel="0" collapsed="false">
      <c r="A11" s="191"/>
      <c r="B11" s="191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  <c r="P11" s="191"/>
    </row>
  </sheetData>
  <mergeCells count="6">
    <mergeCell ref="A1:N1"/>
    <mergeCell ref="A7:L7"/>
    <mergeCell ref="M7:P7"/>
    <mergeCell ref="A8:L8"/>
    <mergeCell ref="M8:P8"/>
    <mergeCell ref="A10:P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3.99"/>
    <col collapsed="false" customWidth="true" hidden="false" outlineLevel="0" max="3" min="3" style="1" width="10.13"/>
    <col collapsed="false" customWidth="false" hidden="false" outlineLevel="0" max="5" min="4" style="1" width="9.14"/>
    <col collapsed="false" customWidth="true" hidden="false" outlineLevel="0" max="6" min="6" style="1" width="9.85"/>
    <col collapsed="false" customWidth="true" hidden="false" outlineLevel="0" max="7" min="7" style="1" width="10.13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9.56"/>
    <col collapsed="false" customWidth="true" hidden="false" outlineLevel="0" max="11" min="11" style="1" width="6.7"/>
    <col collapsed="false" customWidth="true" hidden="false" outlineLevel="0" max="13" min="12" style="1" width="10.13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A2" s="93" t="s">
        <v>724</v>
      </c>
      <c r="B2" s="93"/>
      <c r="C2" s="93"/>
      <c r="D2" s="93"/>
      <c r="E2" s="93"/>
      <c r="F2" s="93"/>
      <c r="G2" s="93"/>
      <c r="H2" s="93"/>
      <c r="I2" s="93"/>
      <c r="J2" s="93"/>
      <c r="K2" s="93"/>
    </row>
    <row r="6" customFormat="false" ht="12.75" hidden="false" customHeight="false" outlineLevel="0" collapsed="false">
      <c r="A6" s="22" t="s">
        <v>1</v>
      </c>
      <c r="B6" s="23" t="s">
        <v>3</v>
      </c>
      <c r="C6" s="22" t="s">
        <v>725</v>
      </c>
      <c r="D6" s="23" t="s">
        <v>7</v>
      </c>
      <c r="E6" s="23" t="s">
        <v>8</v>
      </c>
      <c r="F6" s="23" t="s">
        <v>9</v>
      </c>
      <c r="G6" s="5" t="s">
        <v>10</v>
      </c>
      <c r="H6" s="23" t="s">
        <v>726</v>
      </c>
      <c r="I6" s="23" t="s">
        <v>421</v>
      </c>
      <c r="J6" s="23" t="s">
        <v>14</v>
      </c>
      <c r="K6" s="23" t="s">
        <v>420</v>
      </c>
      <c r="L6" s="23" t="s">
        <v>15</v>
      </c>
      <c r="M6" s="23" t="s">
        <v>16</v>
      </c>
    </row>
    <row r="7" customFormat="false" ht="12.75" hidden="false" customHeight="false" outlineLevel="0" collapsed="false">
      <c r="A7" s="22" t="n">
        <v>1</v>
      </c>
      <c r="B7" s="236" t="s">
        <v>727</v>
      </c>
      <c r="C7" s="23" t="s">
        <v>541</v>
      </c>
      <c r="D7" s="138" t="n">
        <f aca="false">SUM(E7:G7)</f>
        <v>300</v>
      </c>
      <c r="E7" s="19" t="n">
        <v>300</v>
      </c>
      <c r="F7" s="19" t="n">
        <v>0</v>
      </c>
      <c r="G7" s="19" t="n">
        <v>0</v>
      </c>
      <c r="H7" s="130"/>
      <c r="I7" s="132"/>
      <c r="J7" s="132"/>
      <c r="K7" s="131"/>
      <c r="L7" s="132"/>
      <c r="M7" s="132"/>
    </row>
    <row r="8" customFormat="false" ht="12.75" hidden="false" customHeight="false" outlineLevel="0" collapsed="false">
      <c r="A8" s="22" t="n">
        <v>2</v>
      </c>
      <c r="B8" s="236" t="s">
        <v>728</v>
      </c>
      <c r="C8" s="23" t="s">
        <v>541</v>
      </c>
      <c r="D8" s="138" t="n">
        <f aca="false">SUM(E8:G8)</f>
        <v>9</v>
      </c>
      <c r="E8" s="19" t="n">
        <v>9</v>
      </c>
      <c r="F8" s="19" t="n">
        <v>0</v>
      </c>
      <c r="G8" s="19" t="n">
        <v>0</v>
      </c>
      <c r="H8" s="130"/>
      <c r="I8" s="132"/>
      <c r="J8" s="132"/>
      <c r="K8" s="131"/>
      <c r="L8" s="132"/>
      <c r="M8" s="132"/>
    </row>
    <row r="9" customFormat="false" ht="12.75" hidden="false" customHeight="false" outlineLevel="0" collapsed="false">
      <c r="A9" s="22" t="n">
        <v>3</v>
      </c>
      <c r="B9" s="236" t="s">
        <v>729</v>
      </c>
      <c r="C9" s="23" t="s">
        <v>541</v>
      </c>
      <c r="D9" s="138" t="n">
        <f aca="false">SUM(E9:G9)</f>
        <v>4</v>
      </c>
      <c r="E9" s="19" t="n">
        <v>4</v>
      </c>
      <c r="F9" s="19" t="n">
        <v>0</v>
      </c>
      <c r="G9" s="19" t="n">
        <v>0</v>
      </c>
      <c r="H9" s="130"/>
      <c r="I9" s="132"/>
      <c r="J9" s="132"/>
      <c r="K9" s="131"/>
      <c r="L9" s="132"/>
      <c r="M9" s="132"/>
    </row>
    <row r="10" customFormat="false" ht="12.75" hidden="false" customHeight="false" outlineLevel="0" collapsed="false">
      <c r="A10" s="22" t="n">
        <v>4</v>
      </c>
      <c r="B10" s="236" t="s">
        <v>730</v>
      </c>
      <c r="C10" s="23" t="s">
        <v>731</v>
      </c>
      <c r="D10" s="138" t="n">
        <f aca="false">SUM(E10:G10)</f>
        <v>12</v>
      </c>
      <c r="E10" s="19" t="n">
        <v>12</v>
      </c>
      <c r="F10" s="19" t="n">
        <v>0</v>
      </c>
      <c r="G10" s="19" t="n">
        <v>0</v>
      </c>
      <c r="H10" s="97"/>
      <c r="I10" s="132"/>
      <c r="J10" s="132"/>
      <c r="K10" s="131"/>
      <c r="L10" s="132"/>
      <c r="M10" s="132"/>
    </row>
    <row r="11" customFormat="false" ht="12.75" hidden="false" customHeight="false" outlineLevel="0" collapsed="false">
      <c r="A11" s="22" t="n">
        <v>5</v>
      </c>
      <c r="B11" s="236" t="s">
        <v>732</v>
      </c>
      <c r="C11" s="23" t="s">
        <v>541</v>
      </c>
      <c r="D11" s="138" t="n">
        <f aca="false">SUM(E11:G11)</f>
        <v>2</v>
      </c>
      <c r="E11" s="19" t="n">
        <v>2</v>
      </c>
      <c r="F11" s="19" t="n">
        <v>0</v>
      </c>
      <c r="G11" s="19" t="n">
        <v>0</v>
      </c>
      <c r="H11" s="130"/>
      <c r="I11" s="132"/>
      <c r="J11" s="132"/>
      <c r="K11" s="131"/>
      <c r="L11" s="132"/>
      <c r="M11" s="132"/>
    </row>
    <row r="12" customFormat="false" ht="12.75" hidden="false" customHeight="false" outlineLevel="0" collapsed="false">
      <c r="A12" s="22" t="n">
        <v>6</v>
      </c>
      <c r="B12" s="236" t="s">
        <v>733</v>
      </c>
      <c r="C12" s="23" t="s">
        <v>541</v>
      </c>
      <c r="D12" s="138" t="n">
        <f aca="false">SUM(E12:G12)</f>
        <v>3</v>
      </c>
      <c r="E12" s="19" t="n">
        <v>3</v>
      </c>
      <c r="F12" s="19" t="n">
        <v>0</v>
      </c>
      <c r="G12" s="19" t="n">
        <v>0</v>
      </c>
      <c r="H12" s="130"/>
      <c r="I12" s="132"/>
      <c r="J12" s="132"/>
      <c r="K12" s="131"/>
      <c r="L12" s="132"/>
      <c r="M12" s="132"/>
    </row>
    <row r="13" customFormat="false" ht="12.75" hidden="false" customHeight="false" outlineLevel="0" collapsed="false">
      <c r="A13" s="22" t="n">
        <v>7</v>
      </c>
      <c r="B13" s="236" t="s">
        <v>734</v>
      </c>
      <c r="C13" s="23" t="s">
        <v>731</v>
      </c>
      <c r="D13" s="138" t="n">
        <f aca="false">SUM(E13:G13)</f>
        <v>4</v>
      </c>
      <c r="E13" s="19" t="n">
        <v>4</v>
      </c>
      <c r="F13" s="19" t="n">
        <v>0</v>
      </c>
      <c r="G13" s="19" t="n">
        <v>0</v>
      </c>
      <c r="H13" s="130"/>
      <c r="I13" s="132"/>
      <c r="J13" s="132"/>
      <c r="K13" s="131"/>
      <c r="L13" s="132"/>
      <c r="M13" s="132"/>
    </row>
    <row r="14" customFormat="false" ht="12.75" hidden="false" customHeight="false" outlineLevel="0" collapsed="false">
      <c r="A14" s="22" t="n">
        <v>8</v>
      </c>
      <c r="B14" s="236" t="s">
        <v>735</v>
      </c>
      <c r="C14" s="23" t="s">
        <v>736</v>
      </c>
      <c r="D14" s="138" t="n">
        <f aca="false">SUM(E14:G14)</f>
        <v>1825</v>
      </c>
      <c r="E14" s="19" t="n">
        <v>1825</v>
      </c>
      <c r="F14" s="19" t="n">
        <v>0</v>
      </c>
      <c r="G14" s="19" t="n">
        <v>0</v>
      </c>
      <c r="H14" s="130"/>
      <c r="I14" s="132"/>
      <c r="J14" s="132"/>
      <c r="K14" s="131"/>
      <c r="L14" s="132"/>
      <c r="M14" s="132"/>
    </row>
    <row r="15" customFormat="false" ht="12.75" hidden="false" customHeight="false" outlineLevel="0" collapsed="false">
      <c r="A15" s="15" t="n">
        <v>9</v>
      </c>
      <c r="B15" s="237" t="s">
        <v>737</v>
      </c>
      <c r="C15" s="6" t="s">
        <v>541</v>
      </c>
      <c r="D15" s="138" t="n">
        <f aca="false">SUM(E15:G15)</f>
        <v>7</v>
      </c>
      <c r="E15" s="19" t="n">
        <v>7</v>
      </c>
      <c r="F15" s="19" t="n">
        <v>0</v>
      </c>
      <c r="G15" s="19" t="n">
        <v>0</v>
      </c>
      <c r="H15" s="130"/>
      <c r="I15" s="132"/>
      <c r="J15" s="132"/>
      <c r="K15" s="131"/>
      <c r="L15" s="132"/>
      <c r="M15" s="134"/>
    </row>
    <row r="16" customFormat="false" ht="12.75" hidden="false" customHeight="false" outlineLevel="0" collapsed="false">
      <c r="A16" s="22" t="n">
        <v>10</v>
      </c>
      <c r="B16" s="236" t="s">
        <v>738</v>
      </c>
      <c r="C16" s="23" t="s">
        <v>739</v>
      </c>
      <c r="D16" s="138" t="n">
        <f aca="false">SUM(E16:G16)</f>
        <v>60</v>
      </c>
      <c r="E16" s="52" t="n">
        <v>60</v>
      </c>
      <c r="F16" s="19" t="n">
        <v>0</v>
      </c>
      <c r="G16" s="19" t="n">
        <v>0</v>
      </c>
      <c r="H16" s="238"/>
      <c r="I16" s="132"/>
      <c r="J16" s="132"/>
      <c r="K16" s="131"/>
      <c r="L16" s="132"/>
      <c r="M16" s="132"/>
    </row>
    <row r="17" customFormat="false" ht="12.75" hidden="false" customHeight="false" outlineLevel="0" collapsed="false">
      <c r="A17" s="22" t="n">
        <v>11</v>
      </c>
      <c r="B17" s="236" t="s">
        <v>740</v>
      </c>
      <c r="C17" s="23" t="s">
        <v>736</v>
      </c>
      <c r="D17" s="138" t="n">
        <f aca="false">SUM(E17:G17)</f>
        <v>1460</v>
      </c>
      <c r="E17" s="52" t="n">
        <v>1460</v>
      </c>
      <c r="F17" s="19" t="n">
        <v>0</v>
      </c>
      <c r="G17" s="19" t="n">
        <v>0</v>
      </c>
      <c r="H17" s="238"/>
      <c r="I17" s="132"/>
      <c r="J17" s="132"/>
      <c r="K17" s="131"/>
      <c r="L17" s="132"/>
      <c r="M17" s="132"/>
    </row>
    <row r="18" customFormat="false" ht="12.75" hidden="false" customHeight="false" outlineLevel="0" collapsed="false">
      <c r="A18" s="22" t="n">
        <v>12</v>
      </c>
      <c r="B18" s="236" t="s">
        <v>741</v>
      </c>
      <c r="C18" s="23" t="s">
        <v>742</v>
      </c>
      <c r="D18" s="138" t="n">
        <f aca="false">SUM(E18:G18)</f>
        <v>730</v>
      </c>
      <c r="E18" s="52" t="n">
        <v>730</v>
      </c>
      <c r="F18" s="19" t="n">
        <v>0</v>
      </c>
      <c r="G18" s="19" t="n">
        <v>0</v>
      </c>
      <c r="H18" s="238"/>
      <c r="I18" s="132"/>
      <c r="J18" s="132"/>
      <c r="K18" s="131"/>
      <c r="L18" s="132"/>
      <c r="M18" s="132"/>
    </row>
    <row r="19" customFormat="false" ht="12.75" hidden="false" customHeight="false" outlineLevel="0" collapsed="false">
      <c r="A19" s="22" t="n">
        <v>13</v>
      </c>
      <c r="B19" s="236" t="s">
        <v>743</v>
      </c>
      <c r="C19" s="23" t="s">
        <v>742</v>
      </c>
      <c r="D19" s="138" t="n">
        <f aca="false">SUM(E19:G19)</f>
        <v>730</v>
      </c>
      <c r="E19" s="52" t="n">
        <v>730</v>
      </c>
      <c r="F19" s="19" t="n">
        <v>0</v>
      </c>
      <c r="G19" s="19" t="n">
        <v>0</v>
      </c>
      <c r="H19" s="238"/>
      <c r="I19" s="132"/>
      <c r="J19" s="132"/>
      <c r="K19" s="131"/>
      <c r="L19" s="132"/>
      <c r="M19" s="132"/>
    </row>
    <row r="20" customFormat="false" ht="12.75" hidden="false" customHeight="false" outlineLevel="0" collapsed="false">
      <c r="A20" s="15" t="n">
        <v>14</v>
      </c>
      <c r="B20" s="237" t="s">
        <v>744</v>
      </c>
      <c r="C20" s="6" t="s">
        <v>745</v>
      </c>
      <c r="D20" s="239" t="n">
        <f aca="false">SUM(E20:G20)</f>
        <v>4</v>
      </c>
      <c r="E20" s="240" t="n">
        <v>4</v>
      </c>
      <c r="F20" s="105" t="n">
        <v>0</v>
      </c>
      <c r="G20" s="105" t="n">
        <v>0</v>
      </c>
      <c r="H20" s="241"/>
      <c r="I20" s="134"/>
      <c r="J20" s="134"/>
      <c r="K20" s="242"/>
      <c r="L20" s="134"/>
      <c r="M20" s="134"/>
    </row>
    <row r="21" customFormat="false" ht="12.75" hidden="false" customHeight="false" outlineLevel="0" collapsed="false">
      <c r="A21" s="64" t="s">
        <v>445</v>
      </c>
      <c r="B21" s="64"/>
      <c r="C21" s="64"/>
      <c r="D21" s="64"/>
      <c r="E21" s="64"/>
      <c r="F21" s="64"/>
      <c r="G21" s="64"/>
      <c r="H21" s="64"/>
      <c r="I21" s="64"/>
      <c r="J21" s="137"/>
      <c r="K21" s="137"/>
      <c r="L21" s="137"/>
      <c r="M21" s="137"/>
    </row>
    <row r="22" customFormat="false" ht="12.75" hidden="false" customHeight="false" outlineLevel="0" collapsed="false">
      <c r="A22" s="64" t="s">
        <v>446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</row>
  </sheetData>
  <mergeCells count="5">
    <mergeCell ref="A2:K2"/>
    <mergeCell ref="A21:I21"/>
    <mergeCell ref="J21:M21"/>
    <mergeCell ref="A22:I22"/>
    <mergeCell ref="J22:M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7.42"/>
    <col collapsed="false" customWidth="false" hidden="false" outlineLevel="0" max="3" min="3" style="1" width="9.14"/>
    <col collapsed="false" customWidth="true" hidden="false" outlineLevel="0" max="4" min="4" style="1" width="7.28"/>
    <col collapsed="false" customWidth="false" hidden="false" outlineLevel="0" max="5" min="5" style="1" width="9.14"/>
    <col collapsed="false" customWidth="true" hidden="false" outlineLevel="0" max="6" min="6" style="1" width="6.99"/>
    <col collapsed="false" customWidth="true" hidden="false" outlineLevel="0" max="7" min="7" style="1" width="7.56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1" min="10" style="1" width="9.14"/>
    <col collapsed="false" customWidth="true" hidden="false" outlineLevel="0" max="13" min="12" style="1" width="7.56"/>
    <col collapsed="false" customWidth="false" hidden="false" outlineLevel="0" max="14" min="14" style="1" width="9.14"/>
    <col collapsed="false" customWidth="true" hidden="false" outlineLevel="0" max="15" min="15" style="1" width="9.41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93" t="s">
        <v>746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</row>
    <row r="5" customFormat="false" ht="12.75" hidden="false" customHeight="false" outlineLevel="0" collapsed="false">
      <c r="A5" s="22" t="s">
        <v>1</v>
      </c>
      <c r="B5" s="23" t="s">
        <v>2</v>
      </c>
      <c r="C5" s="23" t="s">
        <v>3</v>
      </c>
      <c r="D5" s="22" t="s">
        <v>4</v>
      </c>
      <c r="E5" s="19" t="s">
        <v>5</v>
      </c>
      <c r="F5" s="5" t="s">
        <v>24</v>
      </c>
      <c r="G5" s="5" t="s">
        <v>747</v>
      </c>
      <c r="H5" s="5" t="s">
        <v>8</v>
      </c>
      <c r="I5" s="5" t="s">
        <v>9</v>
      </c>
      <c r="J5" s="5" t="s">
        <v>10</v>
      </c>
      <c r="K5" s="5" t="s">
        <v>748</v>
      </c>
      <c r="L5" s="23" t="s">
        <v>12</v>
      </c>
      <c r="M5" s="23" t="s">
        <v>749</v>
      </c>
      <c r="N5" s="23" t="s">
        <v>14</v>
      </c>
      <c r="O5" s="23" t="s">
        <v>15</v>
      </c>
      <c r="P5" s="23" t="s">
        <v>16</v>
      </c>
    </row>
    <row r="6" customFormat="false" ht="12.75" hidden="false" customHeight="false" outlineLevel="0" collapsed="false">
      <c r="A6" s="15" t="n">
        <v>1</v>
      </c>
      <c r="B6" s="237" t="s">
        <v>750</v>
      </c>
      <c r="C6" s="237" t="s">
        <v>751</v>
      </c>
      <c r="D6" s="15" t="s">
        <v>26</v>
      </c>
      <c r="E6" s="243" t="s">
        <v>752</v>
      </c>
      <c r="F6" s="243" t="s">
        <v>753</v>
      </c>
      <c r="G6" s="244" t="n">
        <f aca="false">SUM(H6:J6)</f>
        <v>95000</v>
      </c>
      <c r="H6" s="105" t="n">
        <v>95000</v>
      </c>
      <c r="I6" s="105" t="n">
        <v>0</v>
      </c>
      <c r="J6" s="105" t="n">
        <v>0</v>
      </c>
      <c r="K6" s="245"/>
      <c r="L6" s="242"/>
      <c r="M6" s="134"/>
      <c r="N6" s="132"/>
      <c r="O6" s="132"/>
      <c r="P6" s="132"/>
    </row>
    <row r="7" customFormat="false" ht="12.75" hidden="false" customHeight="false" outlineLevel="0" collapsed="false">
      <c r="A7" s="64" t="s">
        <v>445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137"/>
      <c r="O7" s="137"/>
      <c r="P7" s="137"/>
    </row>
    <row r="8" customFormat="false" ht="12.75" hidden="false" customHeight="false" outlineLevel="0" collapsed="false">
      <c r="A8" s="64" t="s">
        <v>446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137"/>
      <c r="O8" s="137"/>
      <c r="P8" s="137"/>
    </row>
    <row r="11" customFormat="false" ht="12.75" hidden="false" customHeight="false" outlineLevel="0" collapsed="false">
      <c r="B11" s="2" t="s">
        <v>754</v>
      </c>
    </row>
  </sheetData>
  <mergeCells count="5">
    <mergeCell ref="A1:P1"/>
    <mergeCell ref="A7:M7"/>
    <mergeCell ref="N7:P7"/>
    <mergeCell ref="A8:M8"/>
    <mergeCell ref="N8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1.7"/>
    <col collapsed="false" customWidth="true" hidden="false" outlineLevel="0" max="3" min="3" style="1" width="7.28"/>
    <col collapsed="false" customWidth="false" hidden="false" outlineLevel="0" max="7" min="4" style="1" width="9.14"/>
    <col collapsed="false" customWidth="true" hidden="false" outlineLevel="0" max="8" min="8" style="1" width="10.41"/>
    <col collapsed="false" customWidth="true" hidden="false" outlineLevel="0" max="9" min="9" style="1" width="6.28"/>
    <col collapsed="false" customWidth="true" hidden="false" outlineLevel="0" max="11" min="10" style="1" width="9.7"/>
    <col collapsed="false" customWidth="false" hidden="false" outlineLevel="0" max="12" min="12" style="1" width="9.14"/>
    <col collapsed="false" customWidth="true" hidden="false" outlineLevel="0" max="13" min="13" style="1" width="10.28"/>
    <col collapsed="false" customWidth="true" hidden="false" outlineLevel="0" max="14" min="14" style="1" width="10.13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93" t="s">
        <v>755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</row>
    <row r="4" customFormat="false" ht="12.75" hidden="false" customHeight="false" outlineLevel="0" collapsed="false">
      <c r="A4" s="22" t="s">
        <v>1</v>
      </c>
      <c r="B4" s="23" t="s">
        <v>756</v>
      </c>
      <c r="C4" s="23" t="s">
        <v>757</v>
      </c>
      <c r="D4" s="23" t="s">
        <v>758</v>
      </c>
      <c r="E4" s="23" t="s">
        <v>8</v>
      </c>
      <c r="F4" s="23" t="s">
        <v>9</v>
      </c>
      <c r="G4" s="5" t="s">
        <v>10</v>
      </c>
      <c r="H4" s="23" t="s">
        <v>759</v>
      </c>
      <c r="I4" s="23" t="s">
        <v>12</v>
      </c>
      <c r="J4" s="23" t="s">
        <v>760</v>
      </c>
      <c r="K4" s="23" t="s">
        <v>14</v>
      </c>
      <c r="L4" s="23" t="s">
        <v>15</v>
      </c>
      <c r="M4" s="23" t="s">
        <v>538</v>
      </c>
      <c r="N4" s="23" t="s">
        <v>539</v>
      </c>
    </row>
    <row r="5" customFormat="false" ht="12.75" hidden="false" customHeight="false" outlineLevel="0" collapsed="false">
      <c r="A5" s="246" t="n">
        <v>1</v>
      </c>
      <c r="B5" s="5" t="s">
        <v>761</v>
      </c>
      <c r="C5" s="22" t="s">
        <v>762</v>
      </c>
      <c r="D5" s="247" t="n">
        <f aca="false">SUM(E5:G5)</f>
        <v>6000</v>
      </c>
      <c r="E5" s="248" t="n">
        <v>6000</v>
      </c>
      <c r="F5" s="248" t="n">
        <v>0</v>
      </c>
      <c r="G5" s="248" t="n">
        <v>0</v>
      </c>
      <c r="H5" s="130"/>
      <c r="I5" s="131"/>
      <c r="J5" s="132"/>
      <c r="K5" s="132"/>
      <c r="L5" s="132"/>
      <c r="M5" s="132"/>
      <c r="N5" s="132"/>
    </row>
    <row r="6" customFormat="false" ht="12.75" hidden="false" customHeight="false" outlineLevel="0" collapsed="false">
      <c r="A6" s="22" t="n">
        <v>2</v>
      </c>
      <c r="B6" s="5" t="s">
        <v>763</v>
      </c>
      <c r="C6" s="22" t="s">
        <v>541</v>
      </c>
      <c r="D6" s="247" t="n">
        <f aca="false">SUM(E6:G6)</f>
        <v>800</v>
      </c>
      <c r="E6" s="129" t="n">
        <v>800</v>
      </c>
      <c r="F6" s="248" t="n">
        <v>0</v>
      </c>
      <c r="G6" s="248" t="n">
        <v>0</v>
      </c>
      <c r="H6" s="130"/>
      <c r="I6" s="131"/>
      <c r="J6" s="132"/>
      <c r="K6" s="132"/>
      <c r="L6" s="132"/>
      <c r="M6" s="132"/>
      <c r="N6" s="132"/>
    </row>
    <row r="7" customFormat="false" ht="12.75" hidden="false" customHeight="false" outlineLevel="0" collapsed="false">
      <c r="A7" s="22" t="n">
        <v>3</v>
      </c>
      <c r="B7" s="5" t="s">
        <v>764</v>
      </c>
      <c r="C7" s="22" t="s">
        <v>541</v>
      </c>
      <c r="D7" s="247" t="n">
        <f aca="false">SUM(E7:G7)</f>
        <v>4500</v>
      </c>
      <c r="E7" s="129" t="n">
        <v>4500</v>
      </c>
      <c r="F7" s="248" t="n">
        <v>0</v>
      </c>
      <c r="G7" s="248" t="n">
        <v>0</v>
      </c>
      <c r="H7" s="130"/>
      <c r="I7" s="131"/>
      <c r="J7" s="132"/>
      <c r="K7" s="132"/>
      <c r="L7" s="132"/>
      <c r="M7" s="132"/>
      <c r="N7" s="132"/>
    </row>
    <row r="8" customFormat="false" ht="12.75" hidden="false" customHeight="false" outlineLevel="0" collapsed="false">
      <c r="A8" s="22" t="n">
        <v>4</v>
      </c>
      <c r="B8" s="5" t="s">
        <v>765</v>
      </c>
      <c r="C8" s="22" t="s">
        <v>541</v>
      </c>
      <c r="D8" s="247" t="n">
        <f aca="false">SUM(E8:G8)</f>
        <v>35000</v>
      </c>
      <c r="E8" s="129" t="n">
        <v>35000</v>
      </c>
      <c r="F8" s="248" t="n">
        <v>0</v>
      </c>
      <c r="G8" s="248" t="n">
        <v>0</v>
      </c>
      <c r="H8" s="130"/>
      <c r="I8" s="131"/>
      <c r="J8" s="132"/>
      <c r="K8" s="132"/>
      <c r="L8" s="132"/>
      <c r="M8" s="132"/>
      <c r="N8" s="132"/>
    </row>
    <row r="9" customFormat="false" ht="12.75" hidden="false" customHeight="false" outlineLevel="0" collapsed="false">
      <c r="A9" s="22" t="n">
        <v>5</v>
      </c>
      <c r="B9" s="5" t="s">
        <v>766</v>
      </c>
      <c r="C9" s="22" t="s">
        <v>541</v>
      </c>
      <c r="D9" s="247" t="n">
        <f aca="false">SUM(E9:G9)</f>
        <v>30000</v>
      </c>
      <c r="E9" s="129" t="n">
        <v>30000</v>
      </c>
      <c r="F9" s="248" t="n">
        <v>0</v>
      </c>
      <c r="G9" s="248" t="n">
        <v>0</v>
      </c>
      <c r="H9" s="130"/>
      <c r="I9" s="131"/>
      <c r="J9" s="132"/>
      <c r="K9" s="132"/>
      <c r="L9" s="132"/>
      <c r="M9" s="132"/>
      <c r="N9" s="132"/>
    </row>
    <row r="10" customFormat="false" ht="12.75" hidden="false" customHeight="false" outlineLevel="0" collapsed="false">
      <c r="A10" s="22" t="n">
        <v>6</v>
      </c>
      <c r="B10" s="5" t="s">
        <v>767</v>
      </c>
      <c r="C10" s="22" t="s">
        <v>768</v>
      </c>
      <c r="D10" s="247" t="n">
        <f aca="false">SUM(E10:G10)</f>
        <v>2500</v>
      </c>
      <c r="E10" s="129" t="n">
        <v>2500</v>
      </c>
      <c r="F10" s="248" t="n">
        <v>0</v>
      </c>
      <c r="G10" s="248" t="n">
        <v>0</v>
      </c>
      <c r="H10" s="130"/>
      <c r="I10" s="131"/>
      <c r="J10" s="132"/>
      <c r="K10" s="132"/>
      <c r="L10" s="132"/>
      <c r="M10" s="132"/>
      <c r="N10" s="132"/>
    </row>
    <row r="11" customFormat="false" ht="12.75" hidden="false" customHeight="false" outlineLevel="0" collapsed="false">
      <c r="A11" s="22" t="n">
        <v>7</v>
      </c>
      <c r="B11" s="54" t="s">
        <v>769</v>
      </c>
      <c r="C11" s="249" t="s">
        <v>768</v>
      </c>
      <c r="D11" s="247" t="n">
        <f aca="false">SUM(E11:G11)</f>
        <v>2000</v>
      </c>
      <c r="E11" s="250" t="n">
        <v>2000</v>
      </c>
      <c r="F11" s="248" t="n">
        <v>0</v>
      </c>
      <c r="G11" s="248" t="n">
        <v>0</v>
      </c>
      <c r="H11" s="130"/>
      <c r="I11" s="131"/>
      <c r="J11" s="132"/>
      <c r="K11" s="134"/>
      <c r="L11" s="134"/>
      <c r="M11" s="134"/>
      <c r="N11" s="134"/>
    </row>
    <row r="12" customFormat="false" ht="12.75" hidden="false" customHeight="false" outlineLevel="0" collapsed="false">
      <c r="A12" s="136" t="s">
        <v>445</v>
      </c>
      <c r="B12" s="136"/>
      <c r="C12" s="136"/>
      <c r="D12" s="136"/>
      <c r="E12" s="136"/>
      <c r="F12" s="136"/>
      <c r="G12" s="136"/>
      <c r="H12" s="136"/>
      <c r="I12" s="136"/>
      <c r="J12" s="136"/>
      <c r="K12" s="65"/>
      <c r="L12" s="65"/>
      <c r="M12" s="65"/>
      <c r="N12" s="65"/>
    </row>
    <row r="13" customFormat="false" ht="12.75" hidden="false" customHeight="false" outlineLevel="0" collapsed="false">
      <c r="A13" s="136" t="s">
        <v>446</v>
      </c>
      <c r="B13" s="136"/>
      <c r="C13" s="136"/>
      <c r="D13" s="136"/>
      <c r="E13" s="136"/>
      <c r="F13" s="136"/>
      <c r="G13" s="136"/>
      <c r="H13" s="136"/>
      <c r="I13" s="136"/>
      <c r="J13" s="136"/>
      <c r="K13" s="65"/>
      <c r="L13" s="65"/>
      <c r="M13" s="65"/>
      <c r="N13" s="65"/>
    </row>
  </sheetData>
  <mergeCells count="5">
    <mergeCell ref="A1:N1"/>
    <mergeCell ref="A12:J12"/>
    <mergeCell ref="K12:N12"/>
    <mergeCell ref="A13:J13"/>
    <mergeCell ref="K13:N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5.99"/>
    <col collapsed="false" customWidth="false" hidden="false" outlineLevel="0" max="4" min="3" style="1" width="9.14"/>
    <col collapsed="false" customWidth="true" hidden="false" outlineLevel="0" max="5" min="5" style="1" width="9.99"/>
    <col collapsed="false" customWidth="true" hidden="false" outlineLevel="0" max="6" min="6" style="1" width="10.13"/>
    <col collapsed="false" customWidth="false" hidden="false" outlineLevel="0" max="8" min="7" style="1" width="9.14"/>
    <col collapsed="false" customWidth="true" hidden="false" outlineLevel="0" max="9" min="9" style="1" width="6.7"/>
    <col collapsed="false" customWidth="true" hidden="false" outlineLevel="0" max="10" min="10" style="1" width="7.99"/>
    <col collapsed="false" customWidth="true" hidden="false" outlineLevel="0" max="11" min="11" style="1" width="10.13"/>
    <col collapsed="false" customWidth="false" hidden="false" outlineLevel="0" max="12" min="12" style="1" width="9.14"/>
    <col collapsed="false" customWidth="true" hidden="false" outlineLevel="0" max="13" min="13" style="1" width="10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93" t="s">
        <v>770</v>
      </c>
      <c r="B1" s="93"/>
      <c r="C1" s="93"/>
      <c r="D1" s="93"/>
      <c r="E1" s="93"/>
      <c r="F1" s="93"/>
      <c r="G1" s="93"/>
      <c r="H1" s="93"/>
      <c r="I1" s="93"/>
      <c r="J1" s="93"/>
    </row>
    <row r="4" customFormat="false" ht="12.75" hidden="false" customHeight="false" outlineLevel="0" collapsed="false">
      <c r="A4" s="22" t="s">
        <v>1</v>
      </c>
      <c r="B4" s="23" t="s">
        <v>756</v>
      </c>
      <c r="C4" s="23" t="s">
        <v>757</v>
      </c>
      <c r="D4" s="23" t="s">
        <v>758</v>
      </c>
      <c r="E4" s="23" t="s">
        <v>8</v>
      </c>
      <c r="F4" s="23" t="s">
        <v>9</v>
      </c>
      <c r="G4" s="5" t="s">
        <v>10</v>
      </c>
      <c r="H4" s="23" t="s">
        <v>771</v>
      </c>
      <c r="I4" s="23" t="s">
        <v>12</v>
      </c>
      <c r="J4" s="23" t="s">
        <v>772</v>
      </c>
      <c r="K4" s="23" t="s">
        <v>14</v>
      </c>
      <c r="L4" s="23" t="s">
        <v>15</v>
      </c>
      <c r="M4" s="23" t="s">
        <v>538</v>
      </c>
      <c r="N4" s="23" t="s">
        <v>539</v>
      </c>
    </row>
    <row r="5" customFormat="false" ht="12.75" hidden="false" customHeight="false" outlineLevel="0" collapsed="false">
      <c r="A5" s="22" t="n">
        <v>1</v>
      </c>
      <c r="B5" s="5" t="s">
        <v>773</v>
      </c>
      <c r="C5" s="22" t="s">
        <v>541</v>
      </c>
      <c r="D5" s="128" t="n">
        <f aca="false">SUM(E5:G5)</f>
        <v>7000</v>
      </c>
      <c r="E5" s="129" t="n">
        <v>7000</v>
      </c>
      <c r="F5" s="129" t="n">
        <v>0</v>
      </c>
      <c r="G5" s="129" t="n">
        <v>0</v>
      </c>
      <c r="H5" s="130"/>
      <c r="I5" s="131"/>
      <c r="J5" s="132"/>
      <c r="K5" s="132"/>
      <c r="L5" s="132"/>
      <c r="M5" s="132"/>
      <c r="N5" s="132"/>
    </row>
    <row r="6" customFormat="false" ht="12.75" hidden="false" customHeight="false" outlineLevel="0" collapsed="false">
      <c r="A6" s="246" t="n">
        <v>2</v>
      </c>
      <c r="B6" s="5" t="s">
        <v>774</v>
      </c>
      <c r="C6" s="22" t="s">
        <v>541</v>
      </c>
      <c r="D6" s="128" t="n">
        <f aca="false">SUM(E6:G6)</f>
        <v>3000</v>
      </c>
      <c r="E6" s="248" t="n">
        <v>3000</v>
      </c>
      <c r="F6" s="248" t="n">
        <v>0</v>
      </c>
      <c r="G6" s="129" t="n">
        <v>0</v>
      </c>
      <c r="H6" s="130"/>
      <c r="I6" s="131"/>
      <c r="J6" s="132"/>
      <c r="K6" s="132"/>
      <c r="L6" s="132"/>
      <c r="M6" s="132"/>
      <c r="N6" s="132"/>
    </row>
    <row r="7" customFormat="false" ht="12.75" hidden="false" customHeight="false" outlineLevel="0" collapsed="false">
      <c r="A7" s="22" t="n">
        <v>3</v>
      </c>
      <c r="B7" s="5" t="s">
        <v>775</v>
      </c>
      <c r="C7" s="22" t="s">
        <v>541</v>
      </c>
      <c r="D7" s="128" t="n">
        <f aca="false">SUM(E7:G7)</f>
        <v>1000</v>
      </c>
      <c r="E7" s="129" t="n">
        <v>1000</v>
      </c>
      <c r="F7" s="129" t="n">
        <v>0</v>
      </c>
      <c r="G7" s="129" t="n">
        <v>0</v>
      </c>
      <c r="H7" s="130"/>
      <c r="I7" s="131"/>
      <c r="J7" s="132"/>
      <c r="K7" s="134"/>
      <c r="L7" s="134"/>
      <c r="M7" s="134"/>
      <c r="N7" s="134"/>
    </row>
    <row r="8" customFormat="false" ht="12.75" hidden="false" customHeight="false" outlineLevel="0" collapsed="false">
      <c r="A8" s="136" t="s">
        <v>445</v>
      </c>
      <c r="B8" s="136"/>
      <c r="C8" s="136"/>
      <c r="D8" s="136"/>
      <c r="E8" s="136"/>
      <c r="F8" s="136"/>
      <c r="G8" s="136"/>
      <c r="H8" s="136"/>
      <c r="I8" s="136"/>
      <c r="J8" s="136"/>
      <c r="K8" s="65"/>
      <c r="L8" s="65"/>
      <c r="M8" s="65"/>
      <c r="N8" s="65"/>
    </row>
    <row r="9" customFormat="false" ht="12.75" hidden="false" customHeight="false" outlineLevel="0" collapsed="false">
      <c r="A9" s="136" t="s">
        <v>446</v>
      </c>
      <c r="B9" s="136"/>
      <c r="C9" s="136"/>
      <c r="D9" s="136"/>
      <c r="E9" s="136"/>
      <c r="F9" s="136"/>
      <c r="G9" s="136"/>
      <c r="H9" s="136"/>
      <c r="I9" s="136"/>
      <c r="J9" s="136"/>
      <c r="K9" s="65"/>
      <c r="L9" s="65"/>
      <c r="M9" s="65"/>
      <c r="N9" s="65"/>
    </row>
  </sheetData>
  <mergeCells count="5">
    <mergeCell ref="A1:J1"/>
    <mergeCell ref="A8:J8"/>
    <mergeCell ref="K8:N8"/>
    <mergeCell ref="A9:J9"/>
    <mergeCell ref="K9:N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4.7"/>
    <col collapsed="false" customWidth="false" hidden="false" outlineLevel="0" max="4" min="3" style="1" width="9.14"/>
    <col collapsed="false" customWidth="true" hidden="false" outlineLevel="0" max="5" min="5" style="1" width="10.71"/>
    <col collapsed="false" customWidth="true" hidden="false" outlineLevel="0" max="7" min="6" style="1" width="10.56"/>
    <col collapsed="false" customWidth="false" hidden="false" outlineLevel="0" max="8" min="8" style="1" width="9.14"/>
    <col collapsed="false" customWidth="true" hidden="false" outlineLevel="0" max="9" min="9" style="1" width="5.71"/>
    <col collapsed="false" customWidth="true" hidden="false" outlineLevel="0" max="10" min="10" style="1" width="9.56"/>
    <col collapsed="false" customWidth="true" hidden="false" outlineLevel="0" max="11" min="11" style="1" width="10.41"/>
    <col collapsed="false" customWidth="true" hidden="false" outlineLevel="0" max="12" min="12" style="1" width="10.13"/>
    <col collapsed="false" customWidth="true" hidden="false" outlineLevel="0" max="13" min="13" style="1" width="12.28"/>
    <col collapsed="false" customWidth="true" hidden="false" outlineLevel="0" max="14" min="14" style="1" width="10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93" t="s">
        <v>776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</row>
    <row r="6" customFormat="false" ht="77.25" hidden="false" customHeight="true" outlineLevel="0" collapsed="false">
      <c r="A6" s="22" t="s">
        <v>1</v>
      </c>
      <c r="B6" s="23" t="s">
        <v>3</v>
      </c>
      <c r="C6" s="23" t="s">
        <v>24</v>
      </c>
      <c r="D6" s="23" t="s">
        <v>7</v>
      </c>
      <c r="E6" s="23" t="s">
        <v>8</v>
      </c>
      <c r="F6" s="23" t="s">
        <v>9</v>
      </c>
      <c r="G6" s="5" t="s">
        <v>10</v>
      </c>
      <c r="H6" s="23" t="s">
        <v>419</v>
      </c>
      <c r="I6" s="23" t="s">
        <v>420</v>
      </c>
      <c r="J6" s="23" t="s">
        <v>421</v>
      </c>
      <c r="K6" s="23" t="s">
        <v>14</v>
      </c>
      <c r="L6" s="23" t="s">
        <v>15</v>
      </c>
      <c r="M6" s="29" t="s">
        <v>777</v>
      </c>
      <c r="N6" s="23" t="s">
        <v>778</v>
      </c>
    </row>
    <row r="7" customFormat="false" ht="12.75" hidden="false" customHeight="false" outlineLevel="0" collapsed="false">
      <c r="A7" s="194" t="n">
        <v>1</v>
      </c>
      <c r="B7" s="209" t="s">
        <v>779</v>
      </c>
      <c r="C7" s="194" t="s">
        <v>115</v>
      </c>
      <c r="D7" s="197" t="n">
        <f aca="false">SUM(E7:G7)</f>
        <v>120</v>
      </c>
      <c r="E7" s="17" t="n">
        <v>80</v>
      </c>
      <c r="F7" s="17" t="n">
        <v>40</v>
      </c>
      <c r="G7" s="17" t="n">
        <v>0</v>
      </c>
      <c r="H7" s="17"/>
      <c r="I7" s="194"/>
      <c r="J7" s="251"/>
      <c r="K7" s="212"/>
      <c r="L7" s="212"/>
      <c r="M7" s="251"/>
      <c r="N7" s="251"/>
    </row>
    <row r="8" customFormat="false" ht="12.75" hidden="false" customHeight="false" outlineLevel="0" collapsed="false">
      <c r="A8" s="184" t="n">
        <v>2</v>
      </c>
      <c r="B8" s="204" t="s">
        <v>780</v>
      </c>
      <c r="C8" s="184" t="s">
        <v>115</v>
      </c>
      <c r="D8" s="187" t="n">
        <f aca="false">SUM(E8:G8)</f>
        <v>180</v>
      </c>
      <c r="E8" s="102" t="n">
        <v>80</v>
      </c>
      <c r="F8" s="102" t="n">
        <v>100</v>
      </c>
      <c r="G8" s="102" t="n">
        <v>0</v>
      </c>
      <c r="H8" s="102"/>
      <c r="I8" s="184"/>
      <c r="J8" s="252"/>
      <c r="K8" s="213"/>
      <c r="L8" s="213"/>
      <c r="M8" s="252"/>
      <c r="N8" s="252"/>
    </row>
    <row r="9" customFormat="false" ht="12.75" hidden="false" customHeight="false" outlineLevel="0" collapsed="false">
      <c r="A9" s="64" t="s">
        <v>445</v>
      </c>
      <c r="B9" s="64"/>
      <c r="C9" s="64"/>
      <c r="D9" s="64"/>
      <c r="E9" s="64"/>
      <c r="F9" s="64"/>
      <c r="G9" s="64"/>
      <c r="H9" s="64"/>
      <c r="I9" s="64"/>
      <c r="J9" s="64"/>
      <c r="K9" s="253"/>
      <c r="L9" s="253"/>
      <c r="M9" s="253"/>
      <c r="N9" s="253"/>
    </row>
    <row r="10" customFormat="false" ht="12.75" hidden="false" customHeight="false" outlineLevel="0" collapsed="false">
      <c r="A10" s="64" t="s">
        <v>446</v>
      </c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</row>
  </sheetData>
  <mergeCells count="5">
    <mergeCell ref="A1:M1"/>
    <mergeCell ref="A9:J9"/>
    <mergeCell ref="K9:N9"/>
    <mergeCell ref="A10:J10"/>
    <mergeCell ref="K10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0.85"/>
    <col collapsed="false" customWidth="true" hidden="false" outlineLevel="0" max="3" min="3" style="1" width="6.41"/>
    <col collapsed="false" customWidth="false" hidden="false" outlineLevel="0" max="4" min="4" style="1" width="9.14"/>
    <col collapsed="false" customWidth="true" hidden="false" outlineLevel="0" max="5" min="5" style="1" width="10.85"/>
    <col collapsed="false" customWidth="true" hidden="false" outlineLevel="0" max="7" min="6" style="1" width="10.41"/>
    <col collapsed="false" customWidth="false" hidden="false" outlineLevel="0" max="8" min="8" style="1" width="9.14"/>
    <col collapsed="false" customWidth="true" hidden="false" outlineLevel="0" max="9" min="9" style="1" width="6.41"/>
    <col collapsed="false" customWidth="true" hidden="false" outlineLevel="0" max="10" min="10" style="1" width="9.85"/>
    <col collapsed="false" customWidth="true" hidden="false" outlineLevel="0" max="11" min="11" style="1" width="8.99"/>
    <col collapsed="false" customWidth="true" hidden="false" outlineLevel="0" max="12" min="12" style="1" width="9.56"/>
    <col collapsed="false" customWidth="true" hidden="false" outlineLevel="0" max="13" min="13" style="1" width="10.85"/>
    <col collapsed="false" customWidth="true" hidden="false" outlineLevel="0" max="14" min="14" style="1" width="10.13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93" t="s">
        <v>781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</row>
    <row r="4" customFormat="false" ht="12.75" hidden="false" customHeight="false" outlineLevel="0" collapsed="false">
      <c r="A4" s="22" t="s">
        <v>1</v>
      </c>
      <c r="B4" s="23" t="s">
        <v>756</v>
      </c>
      <c r="C4" s="22" t="s">
        <v>534</v>
      </c>
      <c r="D4" s="23" t="s">
        <v>758</v>
      </c>
      <c r="E4" s="23" t="s">
        <v>417</v>
      </c>
      <c r="F4" s="23" t="s">
        <v>9</v>
      </c>
      <c r="G4" s="5" t="s">
        <v>10</v>
      </c>
      <c r="H4" s="23" t="s">
        <v>782</v>
      </c>
      <c r="I4" s="23" t="s">
        <v>12</v>
      </c>
      <c r="J4" s="23" t="s">
        <v>783</v>
      </c>
      <c r="K4" s="23" t="s">
        <v>14</v>
      </c>
      <c r="L4" s="23" t="s">
        <v>15</v>
      </c>
      <c r="M4" s="23" t="s">
        <v>538</v>
      </c>
      <c r="N4" s="23" t="s">
        <v>539</v>
      </c>
    </row>
    <row r="5" customFormat="false" ht="12.75" hidden="false" customHeight="false" outlineLevel="0" collapsed="false">
      <c r="A5" s="22" t="n">
        <v>1</v>
      </c>
      <c r="B5" s="5" t="s">
        <v>784</v>
      </c>
      <c r="C5" s="22" t="s">
        <v>785</v>
      </c>
      <c r="D5" s="254" t="n">
        <f aca="false">SUM(E5:G5)</f>
        <v>8500</v>
      </c>
      <c r="E5" s="255" t="n">
        <v>8500</v>
      </c>
      <c r="F5" s="255" t="n">
        <v>0</v>
      </c>
      <c r="G5" s="255" t="n">
        <v>0</v>
      </c>
      <c r="H5" s="139"/>
      <c r="I5" s="140"/>
      <c r="J5" s="141"/>
      <c r="K5" s="58"/>
      <c r="L5" s="58"/>
      <c r="M5" s="23"/>
      <c r="N5" s="23"/>
    </row>
    <row r="6" customFormat="false" ht="12.75" hidden="false" customHeight="false" outlineLevel="0" collapsed="false">
      <c r="A6" s="22" t="n">
        <v>2</v>
      </c>
      <c r="B6" s="5" t="s">
        <v>786</v>
      </c>
      <c r="C6" s="22" t="s">
        <v>785</v>
      </c>
      <c r="D6" s="254" t="n">
        <f aca="false">SUM(E6:G6)</f>
        <v>2000</v>
      </c>
      <c r="E6" s="255" t="n">
        <v>2000</v>
      </c>
      <c r="F6" s="255" t="n">
        <v>0</v>
      </c>
      <c r="G6" s="255" t="n">
        <v>0</v>
      </c>
      <c r="H6" s="139"/>
      <c r="I6" s="140"/>
      <c r="J6" s="141"/>
      <c r="K6" s="58"/>
      <c r="L6" s="58"/>
      <c r="M6" s="23"/>
      <c r="N6" s="23"/>
    </row>
    <row r="7" customFormat="false" ht="12.75" hidden="false" customHeight="false" outlineLevel="0" collapsed="false">
      <c r="A7" s="22" t="n">
        <v>3</v>
      </c>
      <c r="B7" s="5" t="s">
        <v>787</v>
      </c>
      <c r="C7" s="22" t="s">
        <v>785</v>
      </c>
      <c r="D7" s="254" t="n">
        <f aca="false">SUM(E7:G7)</f>
        <v>800</v>
      </c>
      <c r="E7" s="255" t="n">
        <v>800</v>
      </c>
      <c r="F7" s="255" t="n">
        <v>0</v>
      </c>
      <c r="G7" s="255" t="n">
        <v>0</v>
      </c>
      <c r="H7" s="139"/>
      <c r="I7" s="140"/>
      <c r="J7" s="141"/>
      <c r="K7" s="113"/>
      <c r="L7" s="113"/>
      <c r="M7" s="6"/>
      <c r="N7" s="6"/>
    </row>
    <row r="8" customFormat="false" ht="12.75" hidden="false" customHeight="false" outlineLevel="0" collapsed="false">
      <c r="A8" s="64" t="s">
        <v>551</v>
      </c>
      <c r="B8" s="64"/>
      <c r="C8" s="64"/>
      <c r="D8" s="64"/>
      <c r="E8" s="64"/>
      <c r="F8" s="64"/>
      <c r="G8" s="64"/>
      <c r="H8" s="64"/>
      <c r="I8" s="64"/>
      <c r="J8" s="64"/>
      <c r="K8" s="253"/>
      <c r="L8" s="253"/>
      <c r="M8" s="253"/>
      <c r="N8" s="253"/>
    </row>
    <row r="9" customFormat="false" ht="12.75" hidden="false" customHeight="false" outlineLevel="0" collapsed="false">
      <c r="A9" s="64" t="s">
        <v>22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</row>
  </sheetData>
  <mergeCells count="5">
    <mergeCell ref="A1:N1"/>
    <mergeCell ref="A8:J8"/>
    <mergeCell ref="K8:N8"/>
    <mergeCell ref="A9:J9"/>
    <mergeCell ref="K9:N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false" hidden="false" outlineLevel="0" max="3" min="2" style="1" width="9.14"/>
    <col collapsed="false" customWidth="true" hidden="false" outlineLevel="0" max="4" min="4" style="1" width="6.85"/>
    <col collapsed="false" customWidth="false" hidden="false" outlineLevel="0" max="8" min="5" style="1" width="9.14"/>
    <col collapsed="false" customWidth="true" hidden="false" outlineLevel="0" max="9" min="9" style="1" width="10.28"/>
    <col collapsed="false" customWidth="false" hidden="false" outlineLevel="0" max="10" min="10" style="1" width="9.14"/>
    <col collapsed="false" customWidth="true" hidden="false" outlineLevel="0" max="11" min="11" style="1" width="10.13"/>
    <col collapsed="false" customWidth="true" hidden="false" outlineLevel="0" max="13" min="12" style="1" width="8.28"/>
    <col collapsed="false" customWidth="true" hidden="false" outlineLevel="0" max="15" min="14" style="1" width="9.28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3" customFormat="false" ht="12.75" hidden="false" customHeight="false" outlineLevel="0" collapsed="false">
      <c r="H3" s="2" t="s">
        <v>36</v>
      </c>
    </row>
    <row r="8" customFormat="false" ht="12.75" hidden="false" customHeight="false" outlineLevel="0" collapsed="false">
      <c r="A8" s="22" t="s">
        <v>1</v>
      </c>
      <c r="B8" s="23" t="s">
        <v>2</v>
      </c>
      <c r="C8" s="23" t="s">
        <v>3</v>
      </c>
      <c r="D8" s="22" t="s">
        <v>4</v>
      </c>
      <c r="E8" s="22" t="s">
        <v>5</v>
      </c>
      <c r="F8" s="23" t="s">
        <v>24</v>
      </c>
      <c r="G8" s="23" t="s">
        <v>7</v>
      </c>
      <c r="H8" s="23" t="s">
        <v>8</v>
      </c>
      <c r="I8" s="23" t="s">
        <v>9</v>
      </c>
      <c r="J8" s="5" t="s">
        <v>10</v>
      </c>
      <c r="K8" s="23" t="s">
        <v>11</v>
      </c>
      <c r="L8" s="23" t="s">
        <v>12</v>
      </c>
      <c r="M8" s="23" t="s">
        <v>13</v>
      </c>
      <c r="N8" s="23" t="s">
        <v>14</v>
      </c>
      <c r="O8" s="23" t="s">
        <v>15</v>
      </c>
      <c r="P8" s="6" t="s">
        <v>16</v>
      </c>
    </row>
    <row r="9" customFormat="false" ht="12.75" hidden="false" customHeight="false" outlineLevel="0" collapsed="false">
      <c r="A9" s="19" t="n">
        <v>1</v>
      </c>
      <c r="B9" s="5" t="s">
        <v>37</v>
      </c>
      <c r="C9" s="5" t="s">
        <v>38</v>
      </c>
      <c r="D9" s="19" t="s">
        <v>26</v>
      </c>
      <c r="E9" s="25" t="n">
        <v>0.0005</v>
      </c>
      <c r="F9" s="5" t="s">
        <v>29</v>
      </c>
      <c r="G9" s="26" t="n">
        <f aca="false">SUM(H9:J9)</f>
        <v>483</v>
      </c>
      <c r="H9" s="12" t="n">
        <v>0</v>
      </c>
      <c r="I9" s="12" t="n">
        <v>470</v>
      </c>
      <c r="J9" s="9" t="n">
        <v>13</v>
      </c>
      <c r="K9" s="5"/>
      <c r="L9" s="12"/>
      <c r="M9" s="11"/>
      <c r="N9" s="11"/>
      <c r="O9" s="11"/>
      <c r="P9" s="12"/>
    </row>
    <row r="10" customFormat="false" ht="12.75" hidden="false" customHeight="false" outlineLevel="0" collapsed="false">
      <c r="A10" s="13" t="s">
        <v>21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4"/>
      <c r="O10" s="14"/>
      <c r="P10" s="14"/>
    </row>
    <row r="11" customFormat="false" ht="12.75" hidden="false" customHeight="false" outlineLevel="0" collapsed="false">
      <c r="A11" s="13" t="s">
        <v>22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</row>
  </sheetData>
  <mergeCells count="4">
    <mergeCell ref="A10:M10"/>
    <mergeCell ref="N10:P10"/>
    <mergeCell ref="A11:M11"/>
    <mergeCell ref="N11:P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7" min="2" style="1" width="9.14"/>
    <col collapsed="false" customWidth="true" hidden="false" outlineLevel="0" max="8" min="8" style="1" width="10.13"/>
    <col collapsed="false" customWidth="false" hidden="false" outlineLevel="0" max="10" min="9" style="1" width="9.14"/>
    <col collapsed="false" customWidth="true" hidden="false" outlineLevel="0" max="11" min="11" style="1" width="7.28"/>
    <col collapsed="false" customWidth="false" hidden="false" outlineLevel="0" max="14" min="12" style="1" width="9.14"/>
    <col collapsed="false" customWidth="true" hidden="false" outlineLevel="0" max="15" min="15" style="1" width="10.28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93" t="s">
        <v>788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</row>
    <row r="5" customFormat="false" ht="89.25" hidden="false" customHeight="true" outlineLevel="0" collapsed="false">
      <c r="A5" s="22" t="s">
        <v>1</v>
      </c>
      <c r="B5" s="23" t="s">
        <v>3</v>
      </c>
      <c r="C5" s="22" t="s">
        <v>4</v>
      </c>
      <c r="D5" s="22" t="s">
        <v>5</v>
      </c>
      <c r="E5" s="23" t="s">
        <v>24</v>
      </c>
      <c r="F5" s="23" t="s">
        <v>7</v>
      </c>
      <c r="G5" s="23" t="s">
        <v>789</v>
      </c>
      <c r="H5" s="23" t="s">
        <v>9</v>
      </c>
      <c r="I5" s="5" t="s">
        <v>10</v>
      </c>
      <c r="J5" s="23" t="s">
        <v>719</v>
      </c>
      <c r="K5" s="23" t="s">
        <v>420</v>
      </c>
      <c r="L5" s="23" t="s">
        <v>720</v>
      </c>
      <c r="M5" s="23" t="s">
        <v>14</v>
      </c>
      <c r="N5" s="23" t="s">
        <v>15</v>
      </c>
      <c r="O5" s="29" t="s">
        <v>777</v>
      </c>
      <c r="P5" s="6" t="s">
        <v>423</v>
      </c>
    </row>
    <row r="6" customFormat="false" ht="12.75" hidden="false" customHeight="false" outlineLevel="0" collapsed="false">
      <c r="A6" s="22" t="n">
        <v>1</v>
      </c>
      <c r="B6" s="60" t="s">
        <v>790</v>
      </c>
      <c r="C6" s="22" t="s">
        <v>791</v>
      </c>
      <c r="D6" s="22" t="s">
        <v>792</v>
      </c>
      <c r="E6" s="22" t="s">
        <v>185</v>
      </c>
      <c r="F6" s="138" t="n">
        <f aca="false">SUM(G6:I6)</f>
        <v>5</v>
      </c>
      <c r="G6" s="22" t="n">
        <v>5</v>
      </c>
      <c r="H6" s="22" t="n">
        <v>0</v>
      </c>
      <c r="I6" s="22" t="n">
        <v>0</v>
      </c>
      <c r="J6" s="198"/>
      <c r="K6" s="199"/>
      <c r="L6" s="234"/>
      <c r="M6" s="190"/>
      <c r="N6" s="190"/>
      <c r="O6" s="235"/>
      <c r="P6" s="190"/>
    </row>
    <row r="7" customFormat="false" ht="12.75" hidden="false" customHeight="false" outlineLevel="0" collapsed="false">
      <c r="A7" s="136" t="s">
        <v>445</v>
      </c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65"/>
      <c r="N7" s="65"/>
      <c r="O7" s="65"/>
      <c r="P7" s="65"/>
    </row>
    <row r="8" customFormat="false" ht="12.75" hidden="false" customHeight="false" outlineLevel="0" collapsed="false">
      <c r="A8" s="136" t="s">
        <v>446</v>
      </c>
      <c r="B8" s="136"/>
      <c r="C8" s="136"/>
      <c r="D8" s="136"/>
      <c r="E8" s="136"/>
      <c r="F8" s="136"/>
      <c r="G8" s="136"/>
      <c r="H8" s="136"/>
      <c r="I8" s="136"/>
      <c r="J8" s="136"/>
      <c r="K8" s="136"/>
      <c r="L8" s="136"/>
      <c r="M8" s="65"/>
      <c r="N8" s="65"/>
      <c r="O8" s="65"/>
      <c r="P8" s="65"/>
    </row>
  </sheetData>
  <mergeCells count="5">
    <mergeCell ref="A1:P1"/>
    <mergeCell ref="A7:L7"/>
    <mergeCell ref="M7:P7"/>
    <mergeCell ref="A8:L8"/>
    <mergeCell ref="M8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1.99"/>
    <col collapsed="false" customWidth="true" hidden="false" outlineLevel="0" max="3" min="3" style="1" width="10.13"/>
    <col collapsed="false" customWidth="true" hidden="false" outlineLevel="0" max="4" min="4" style="1" width="7.42"/>
    <col collapsed="false" customWidth="false" hidden="false" outlineLevel="0" max="6" min="5" style="1" width="9.14"/>
    <col collapsed="false" customWidth="true" hidden="false" outlineLevel="0" max="7" min="7" style="1" width="10.13"/>
    <col collapsed="false" customWidth="true" hidden="false" outlineLevel="0" max="8" min="8" style="1" width="9.99"/>
    <col collapsed="false" customWidth="true" hidden="false" outlineLevel="0" max="9" min="9" style="1" width="8.28"/>
    <col collapsed="false" customWidth="true" hidden="false" outlineLevel="0" max="10" min="10" style="1" width="6.85"/>
    <col collapsed="false" customWidth="true" hidden="false" outlineLevel="0" max="11" min="11" style="1" width="8.14"/>
    <col collapsed="false" customWidth="true" hidden="false" outlineLevel="0" max="12" min="12" style="1" width="10.13"/>
    <col collapsed="false" customWidth="false" hidden="false" outlineLevel="0" max="13" min="13" style="1" width="9.14"/>
    <col collapsed="false" customWidth="true" hidden="false" outlineLevel="0" max="14" min="14" style="1" width="10.56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93" t="s">
        <v>793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</row>
    <row r="6" customFormat="false" ht="91.5" hidden="false" customHeight="true" outlineLevel="0" collapsed="false">
      <c r="A6" s="23" t="s">
        <v>1</v>
      </c>
      <c r="B6" s="23" t="s">
        <v>794</v>
      </c>
      <c r="C6" s="23" t="s">
        <v>795</v>
      </c>
      <c r="D6" s="23" t="s">
        <v>24</v>
      </c>
      <c r="E6" s="23" t="s">
        <v>7</v>
      </c>
      <c r="F6" s="23" t="s">
        <v>554</v>
      </c>
      <c r="G6" s="23" t="s">
        <v>9</v>
      </c>
      <c r="H6" s="5" t="s">
        <v>10</v>
      </c>
      <c r="I6" s="23" t="s">
        <v>726</v>
      </c>
      <c r="J6" s="23" t="s">
        <v>12</v>
      </c>
      <c r="K6" s="23" t="s">
        <v>421</v>
      </c>
      <c r="L6" s="23" t="s">
        <v>14</v>
      </c>
      <c r="M6" s="23" t="s">
        <v>15</v>
      </c>
      <c r="N6" s="29" t="s">
        <v>777</v>
      </c>
      <c r="O6" s="5" t="s">
        <v>423</v>
      </c>
    </row>
    <row r="7" customFormat="false" ht="12.75" hidden="false" customHeight="false" outlineLevel="0" collapsed="false">
      <c r="A7" s="246" t="n">
        <v>1</v>
      </c>
      <c r="B7" s="23" t="s">
        <v>796</v>
      </c>
      <c r="C7" s="22" t="s">
        <v>27</v>
      </c>
      <c r="D7" s="23" t="s">
        <v>115</v>
      </c>
      <c r="E7" s="256" t="n">
        <f aca="false">SUM(F7:H7)</f>
        <v>700</v>
      </c>
      <c r="F7" s="23" t="n">
        <v>700</v>
      </c>
      <c r="G7" s="23" t="n">
        <v>0</v>
      </c>
      <c r="H7" s="23" t="n">
        <v>0</v>
      </c>
      <c r="I7" s="58"/>
      <c r="J7" s="23"/>
      <c r="K7" s="141"/>
      <c r="L7" s="144"/>
      <c r="M7" s="144"/>
      <c r="N7" s="257"/>
      <c r="O7" s="12"/>
    </row>
    <row r="8" customFormat="false" ht="12.75" hidden="false" customHeight="false" outlineLevel="0" collapsed="false">
      <c r="A8" s="136" t="s">
        <v>21</v>
      </c>
      <c r="B8" s="136"/>
      <c r="C8" s="136"/>
      <c r="D8" s="136"/>
      <c r="E8" s="136"/>
      <c r="F8" s="136"/>
      <c r="G8" s="136"/>
      <c r="H8" s="136"/>
      <c r="I8" s="136"/>
      <c r="J8" s="136"/>
      <c r="K8" s="136"/>
      <c r="L8" s="65"/>
      <c r="M8" s="65"/>
      <c r="N8" s="65"/>
      <c r="O8" s="65"/>
    </row>
    <row r="9" customFormat="false" ht="12.75" hidden="false" customHeight="false" outlineLevel="0" collapsed="false">
      <c r="A9" s="136" t="s">
        <v>22</v>
      </c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65"/>
      <c r="M9" s="65"/>
      <c r="N9" s="65"/>
      <c r="O9" s="65"/>
    </row>
    <row r="10" customFormat="false" ht="12.75" hidden="false" customHeight="false" outlineLevel="0" collapsed="false">
      <c r="L10" s="2"/>
      <c r="M10" s="2"/>
    </row>
    <row r="41" customFormat="false" ht="17.25" hidden="false" customHeight="true" outlineLevel="0" collapsed="false"/>
  </sheetData>
  <mergeCells count="5">
    <mergeCell ref="A1:O1"/>
    <mergeCell ref="A8:K8"/>
    <mergeCell ref="L8:O8"/>
    <mergeCell ref="A9:K9"/>
    <mergeCell ref="L9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5.56"/>
    <col collapsed="false" customWidth="false" hidden="false" outlineLevel="0" max="6" min="3" style="1" width="9.14"/>
    <col collapsed="false" customWidth="true" hidden="false" outlineLevel="0" max="9" min="7" style="1" width="10.13"/>
    <col collapsed="false" customWidth="true" hidden="false" outlineLevel="0" max="10" min="10" style="1" width="9.99"/>
    <col collapsed="false" customWidth="true" hidden="false" outlineLevel="0" max="11" min="11" style="1" width="10.13"/>
    <col collapsed="false" customWidth="true" hidden="false" outlineLevel="0" max="12" min="12" style="1" width="6.56"/>
    <col collapsed="false" customWidth="true" hidden="false" outlineLevel="0" max="13" min="13" style="1" width="9.41"/>
    <col collapsed="false" customWidth="true" hidden="false" outlineLevel="0" max="15" min="14" style="1" width="9.56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93" t="s">
        <v>797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</row>
    <row r="5" customFormat="false" ht="12.75" hidden="false" customHeight="false" outlineLevel="0" collapsed="false">
      <c r="A5" s="22" t="s">
        <v>1</v>
      </c>
      <c r="B5" s="23" t="s">
        <v>2</v>
      </c>
      <c r="C5" s="23" t="s">
        <v>3</v>
      </c>
      <c r="D5" s="22" t="s">
        <v>4</v>
      </c>
      <c r="E5" s="22" t="s">
        <v>5</v>
      </c>
      <c r="F5" s="23" t="s">
        <v>24</v>
      </c>
      <c r="G5" s="23" t="s">
        <v>7</v>
      </c>
      <c r="H5" s="23" t="s">
        <v>8</v>
      </c>
      <c r="I5" s="23" t="s">
        <v>9</v>
      </c>
      <c r="J5" s="5" t="s">
        <v>10</v>
      </c>
      <c r="K5" s="23" t="s">
        <v>419</v>
      </c>
      <c r="L5" s="23" t="s">
        <v>12</v>
      </c>
      <c r="M5" s="23" t="s">
        <v>421</v>
      </c>
      <c r="N5" s="23" t="s">
        <v>14</v>
      </c>
      <c r="O5" s="23" t="s">
        <v>15</v>
      </c>
      <c r="P5" s="23" t="s">
        <v>16</v>
      </c>
      <c r="Q5" s="23" t="s">
        <v>644</v>
      </c>
    </row>
    <row r="6" customFormat="false" ht="12.75" hidden="false" customHeight="false" outlineLevel="0" collapsed="false">
      <c r="A6" s="22" t="n">
        <v>1</v>
      </c>
      <c r="B6" s="23" t="s">
        <v>798</v>
      </c>
      <c r="C6" s="236" t="s">
        <v>799</v>
      </c>
      <c r="D6" s="23" t="s">
        <v>26</v>
      </c>
      <c r="E6" s="23" t="s">
        <v>146</v>
      </c>
      <c r="F6" s="23" t="s">
        <v>518</v>
      </c>
      <c r="G6" s="138" t="n">
        <f aca="false">SUM(H6:J6)</f>
        <v>5</v>
      </c>
      <c r="H6" s="19" t="n">
        <v>5</v>
      </c>
      <c r="I6" s="19" t="n">
        <v>0</v>
      </c>
      <c r="J6" s="19" t="n">
        <v>0</v>
      </c>
      <c r="K6" s="11"/>
      <c r="L6" s="12"/>
      <c r="M6" s="11"/>
      <c r="N6" s="11"/>
      <c r="O6" s="11"/>
      <c r="P6" s="62"/>
      <c r="Q6" s="62"/>
    </row>
    <row r="7" customFormat="false" ht="12.75" hidden="false" customHeight="false" outlineLevel="0" collapsed="false">
      <c r="A7" s="22" t="n">
        <v>2</v>
      </c>
      <c r="B7" s="23" t="s">
        <v>800</v>
      </c>
      <c r="C7" s="236" t="s">
        <v>801</v>
      </c>
      <c r="D7" s="23" t="s">
        <v>26</v>
      </c>
      <c r="E7" s="23" t="s">
        <v>802</v>
      </c>
      <c r="F7" s="23" t="s">
        <v>518</v>
      </c>
      <c r="G7" s="138" t="n">
        <f aca="false">SUM(H7:J7)</f>
        <v>5</v>
      </c>
      <c r="H7" s="19" t="n">
        <v>5</v>
      </c>
      <c r="I7" s="19" t="n">
        <v>0</v>
      </c>
      <c r="J7" s="19" t="n">
        <v>0</v>
      </c>
      <c r="K7" s="11"/>
      <c r="L7" s="12"/>
      <c r="M7" s="11"/>
      <c r="N7" s="11"/>
      <c r="O7" s="11"/>
      <c r="P7" s="62"/>
      <c r="Q7" s="62"/>
    </row>
    <row r="8" customFormat="false" ht="12.75" hidden="false" customHeight="false" outlineLevel="0" collapsed="false">
      <c r="A8" s="22" t="n">
        <v>3</v>
      </c>
      <c r="B8" s="23" t="s">
        <v>803</v>
      </c>
      <c r="C8" s="236" t="s">
        <v>804</v>
      </c>
      <c r="D8" s="23" t="s">
        <v>26</v>
      </c>
      <c r="E8" s="23" t="s">
        <v>586</v>
      </c>
      <c r="F8" s="23" t="s">
        <v>670</v>
      </c>
      <c r="G8" s="138" t="n">
        <f aca="false">SUM(H8:J8)</f>
        <v>60</v>
      </c>
      <c r="H8" s="19" t="n">
        <v>60</v>
      </c>
      <c r="I8" s="19" t="n">
        <v>0</v>
      </c>
      <c r="J8" s="19" t="n">
        <v>0</v>
      </c>
      <c r="K8" s="11"/>
      <c r="L8" s="12"/>
      <c r="M8" s="11"/>
      <c r="N8" s="11"/>
      <c r="O8" s="11"/>
      <c r="P8" s="62"/>
      <c r="Q8" s="62"/>
    </row>
    <row r="9" customFormat="false" ht="12.75" hidden="false" customHeight="false" outlineLevel="0" collapsed="false">
      <c r="A9" s="22" t="n">
        <v>4</v>
      </c>
      <c r="B9" s="23" t="s">
        <v>803</v>
      </c>
      <c r="C9" s="236" t="s">
        <v>804</v>
      </c>
      <c r="D9" s="23" t="s">
        <v>109</v>
      </c>
      <c r="E9" s="23" t="s">
        <v>582</v>
      </c>
      <c r="F9" s="23" t="s">
        <v>805</v>
      </c>
      <c r="G9" s="138" t="n">
        <f aca="false">SUM(H9:J9)</f>
        <v>5</v>
      </c>
      <c r="H9" s="19" t="n">
        <v>5</v>
      </c>
      <c r="I9" s="19" t="n">
        <v>0</v>
      </c>
      <c r="J9" s="19" t="n">
        <v>0</v>
      </c>
      <c r="K9" s="11"/>
      <c r="L9" s="12"/>
      <c r="M9" s="11"/>
      <c r="N9" s="11"/>
      <c r="O9" s="11"/>
      <c r="P9" s="62"/>
      <c r="Q9" s="62"/>
    </row>
    <row r="10" customFormat="false" ht="12.75" hidden="false" customHeight="false" outlineLevel="0" collapsed="false">
      <c r="A10" s="22" t="n">
        <v>5</v>
      </c>
      <c r="B10" s="23" t="s">
        <v>803</v>
      </c>
      <c r="C10" s="236" t="s">
        <v>804</v>
      </c>
      <c r="D10" s="23" t="s">
        <v>26</v>
      </c>
      <c r="E10" s="23" t="s">
        <v>517</v>
      </c>
      <c r="F10" s="23" t="s">
        <v>806</v>
      </c>
      <c r="G10" s="138" t="n">
        <f aca="false">SUM(H10:J10)</f>
        <v>100</v>
      </c>
      <c r="H10" s="19" t="n">
        <v>100</v>
      </c>
      <c r="I10" s="19" t="n">
        <v>0</v>
      </c>
      <c r="J10" s="19" t="n">
        <v>0</v>
      </c>
      <c r="K10" s="11"/>
      <c r="L10" s="12"/>
      <c r="M10" s="11"/>
      <c r="N10" s="11"/>
      <c r="O10" s="11"/>
      <c r="P10" s="62"/>
      <c r="Q10" s="62"/>
    </row>
    <row r="11" customFormat="false" ht="12.75" hidden="false" customHeight="false" outlineLevel="0" collapsed="false">
      <c r="A11" s="22" t="n">
        <v>6</v>
      </c>
      <c r="B11" s="23" t="s">
        <v>807</v>
      </c>
      <c r="C11" s="236" t="s">
        <v>808</v>
      </c>
      <c r="D11" s="23" t="s">
        <v>26</v>
      </c>
      <c r="E11" s="23" t="s">
        <v>120</v>
      </c>
      <c r="F11" s="23" t="s">
        <v>806</v>
      </c>
      <c r="G11" s="138" t="n">
        <f aca="false">SUM(H11:J11)</f>
        <v>20</v>
      </c>
      <c r="H11" s="19" t="n">
        <v>20</v>
      </c>
      <c r="I11" s="19" t="n">
        <v>0</v>
      </c>
      <c r="J11" s="19" t="n">
        <v>0</v>
      </c>
      <c r="K11" s="11"/>
      <c r="L11" s="12"/>
      <c r="M11" s="11"/>
      <c r="N11" s="11"/>
      <c r="O11" s="11"/>
      <c r="P11" s="62"/>
      <c r="Q11" s="62"/>
    </row>
    <row r="12" customFormat="false" ht="12.75" hidden="false" customHeight="false" outlineLevel="0" collapsed="false">
      <c r="A12" s="22" t="n">
        <v>7</v>
      </c>
      <c r="B12" s="23" t="s">
        <v>807</v>
      </c>
      <c r="C12" s="236" t="s">
        <v>808</v>
      </c>
      <c r="D12" s="23" t="s">
        <v>26</v>
      </c>
      <c r="E12" s="23" t="s">
        <v>118</v>
      </c>
      <c r="F12" s="23" t="s">
        <v>806</v>
      </c>
      <c r="G12" s="138" t="n">
        <f aca="false">SUM(H12:J12)</f>
        <v>20</v>
      </c>
      <c r="H12" s="19" t="n">
        <v>20</v>
      </c>
      <c r="I12" s="19" t="n">
        <v>0</v>
      </c>
      <c r="J12" s="19" t="n">
        <v>0</v>
      </c>
      <c r="K12" s="11"/>
      <c r="L12" s="12"/>
      <c r="M12" s="11"/>
      <c r="N12" s="11"/>
      <c r="O12" s="11"/>
      <c r="P12" s="62"/>
      <c r="Q12" s="62"/>
    </row>
    <row r="13" customFormat="false" ht="12.75" hidden="false" customHeight="false" outlineLevel="0" collapsed="false">
      <c r="A13" s="22" t="n">
        <v>8</v>
      </c>
      <c r="B13" s="23" t="s">
        <v>809</v>
      </c>
      <c r="C13" s="236" t="s">
        <v>810</v>
      </c>
      <c r="D13" s="23" t="s">
        <v>26</v>
      </c>
      <c r="E13" s="23" t="s">
        <v>811</v>
      </c>
      <c r="F13" s="23" t="s">
        <v>670</v>
      </c>
      <c r="G13" s="138" t="n">
        <f aca="false">SUM(H13:J13)</f>
        <v>15</v>
      </c>
      <c r="H13" s="19" t="n">
        <v>15</v>
      </c>
      <c r="I13" s="19" t="n">
        <v>0</v>
      </c>
      <c r="J13" s="19" t="n">
        <v>0</v>
      </c>
      <c r="K13" s="11"/>
      <c r="L13" s="12"/>
      <c r="M13" s="11"/>
      <c r="N13" s="11"/>
      <c r="O13" s="11"/>
      <c r="P13" s="62"/>
      <c r="Q13" s="62"/>
    </row>
    <row r="14" customFormat="false" ht="12.75" hidden="false" customHeight="false" outlineLevel="0" collapsed="false">
      <c r="A14" s="22" t="n">
        <v>9</v>
      </c>
      <c r="B14" s="23" t="s">
        <v>812</v>
      </c>
      <c r="C14" s="236" t="s">
        <v>813</v>
      </c>
      <c r="D14" s="23" t="s">
        <v>26</v>
      </c>
      <c r="E14" s="23" t="s">
        <v>814</v>
      </c>
      <c r="F14" s="23" t="s">
        <v>815</v>
      </c>
      <c r="G14" s="138" t="n">
        <f aca="false">SUM(H14:J14)</f>
        <v>40</v>
      </c>
      <c r="H14" s="19" t="n">
        <v>40</v>
      </c>
      <c r="I14" s="19" t="n">
        <v>0</v>
      </c>
      <c r="J14" s="19" t="n">
        <v>0</v>
      </c>
      <c r="K14" s="11"/>
      <c r="L14" s="12"/>
      <c r="M14" s="11"/>
      <c r="N14" s="11"/>
      <c r="O14" s="11"/>
      <c r="P14" s="62"/>
      <c r="Q14" s="62"/>
    </row>
    <row r="15" customFormat="false" ht="12.75" hidden="false" customHeight="false" outlineLevel="0" collapsed="false">
      <c r="A15" s="15" t="n">
        <v>10</v>
      </c>
      <c r="B15" s="6" t="s">
        <v>816</v>
      </c>
      <c r="C15" s="237" t="s">
        <v>817</v>
      </c>
      <c r="D15" s="6" t="s">
        <v>222</v>
      </c>
      <c r="E15" s="6" t="s">
        <v>818</v>
      </c>
      <c r="F15" s="6" t="s">
        <v>81</v>
      </c>
      <c r="G15" s="239" t="n">
        <f aca="false">SUM(H15:J15)</f>
        <v>3</v>
      </c>
      <c r="H15" s="105" t="n">
        <v>3</v>
      </c>
      <c r="I15" s="105" t="n">
        <v>0</v>
      </c>
      <c r="J15" s="105" t="n">
        <v>0</v>
      </c>
      <c r="K15" s="112"/>
      <c r="L15" s="201"/>
      <c r="M15" s="112"/>
      <c r="N15" s="112"/>
      <c r="O15" s="112"/>
      <c r="P15" s="190"/>
      <c r="Q15" s="190"/>
    </row>
    <row r="16" customFormat="false" ht="12.75" hidden="false" customHeight="false" outlineLevel="0" collapsed="false">
      <c r="A16" s="64" t="s">
        <v>445</v>
      </c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137"/>
      <c r="O16" s="137"/>
      <c r="P16" s="137"/>
      <c r="Q16" s="137"/>
    </row>
    <row r="17" customFormat="false" ht="12.75" hidden="false" customHeight="false" outlineLevel="0" collapsed="false">
      <c r="A17" s="64" t="s">
        <v>446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137"/>
      <c r="O17" s="137"/>
      <c r="P17" s="137"/>
      <c r="Q17" s="137"/>
    </row>
    <row r="20" customFormat="false" ht="24" hidden="false" customHeight="true" outlineLevel="0" collapsed="false">
      <c r="A20" s="207" t="s">
        <v>819</v>
      </c>
      <c r="B20" s="207"/>
      <c r="C20" s="207"/>
      <c r="D20" s="207"/>
      <c r="E20" s="207"/>
      <c r="F20" s="207"/>
      <c r="G20" s="207"/>
      <c r="H20" s="207"/>
      <c r="I20" s="207"/>
      <c r="J20" s="207"/>
      <c r="K20" s="207"/>
      <c r="L20" s="207"/>
      <c r="M20" s="207"/>
      <c r="N20" s="207"/>
      <c r="O20" s="207"/>
      <c r="P20" s="207"/>
      <c r="Q20" s="207"/>
    </row>
    <row r="21" customFormat="false" ht="29.25" hidden="false" customHeight="true" outlineLevel="0" collapsed="false">
      <c r="A21" s="192" t="s">
        <v>649</v>
      </c>
      <c r="B21" s="192"/>
      <c r="C21" s="192"/>
      <c r="D21" s="192"/>
      <c r="E21" s="192"/>
      <c r="F21" s="192"/>
      <c r="G21" s="192"/>
      <c r="H21" s="192"/>
      <c r="I21" s="192"/>
      <c r="J21" s="192"/>
      <c r="K21" s="192"/>
      <c r="L21" s="192"/>
      <c r="M21" s="192"/>
      <c r="N21" s="192"/>
      <c r="O21" s="192"/>
      <c r="P21" s="192"/>
      <c r="Q21" s="192"/>
    </row>
    <row r="22" customFormat="false" ht="12.75" hidden="false" customHeight="false" outlineLevel="0" collapsed="false">
      <c r="A22" s="258"/>
      <c r="B22" s="258"/>
      <c r="C22" s="258"/>
      <c r="D22" s="258"/>
      <c r="E22" s="258"/>
      <c r="F22" s="258"/>
      <c r="G22" s="258"/>
      <c r="H22" s="258"/>
      <c r="I22" s="258"/>
      <c r="J22" s="258"/>
      <c r="K22" s="258"/>
      <c r="L22" s="258"/>
      <c r="M22" s="258"/>
      <c r="N22" s="258"/>
      <c r="O22" s="258"/>
      <c r="P22" s="258"/>
    </row>
  </sheetData>
  <mergeCells count="7">
    <mergeCell ref="A1:P1"/>
    <mergeCell ref="A16:M16"/>
    <mergeCell ref="N16:Q16"/>
    <mergeCell ref="A17:M17"/>
    <mergeCell ref="N17:Q17"/>
    <mergeCell ref="A20:Q20"/>
    <mergeCell ref="A21:Q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7.28"/>
    <col collapsed="false" customWidth="false" hidden="false" outlineLevel="0" max="3" min="3" style="1" width="9.14"/>
    <col collapsed="false" customWidth="true" hidden="false" outlineLevel="0" max="4" min="4" style="1" width="7.28"/>
    <col collapsed="false" customWidth="false" hidden="false" outlineLevel="0" max="6" min="5" style="1" width="9.14"/>
    <col collapsed="false" customWidth="true" hidden="false" outlineLevel="0" max="7" min="7" style="1" width="8.28"/>
    <col collapsed="false" customWidth="true" hidden="false" outlineLevel="0" max="9" min="8" style="1" width="10.13"/>
    <col collapsed="false" customWidth="true" hidden="false" outlineLevel="0" max="10" min="10" style="1" width="11.85"/>
    <col collapsed="false" customWidth="true" hidden="false" outlineLevel="0" max="11" min="11" style="1" width="9.7"/>
    <col collapsed="false" customWidth="true" hidden="false" outlineLevel="0" max="12" min="12" style="1" width="6.7"/>
    <col collapsed="false" customWidth="true" hidden="false" outlineLevel="0" max="13" min="13" style="1" width="10.13"/>
    <col collapsed="false" customWidth="true" hidden="false" outlineLevel="0" max="14" min="14" style="1" width="10.56"/>
    <col collapsed="false" customWidth="true" hidden="false" outlineLevel="0" max="15" min="15" style="1" width="10.41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93" t="s">
        <v>82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</row>
    <row r="4" customFormat="false" ht="12.75" hidden="false" customHeight="false" outlineLevel="0" collapsed="false">
      <c r="A4" s="22" t="s">
        <v>1</v>
      </c>
      <c r="B4" s="23" t="s">
        <v>634</v>
      </c>
      <c r="C4" s="23" t="s">
        <v>3</v>
      </c>
      <c r="D4" s="22" t="s">
        <v>4</v>
      </c>
      <c r="E4" s="22" t="s">
        <v>5</v>
      </c>
      <c r="F4" s="23" t="s">
        <v>24</v>
      </c>
      <c r="G4" s="23" t="s">
        <v>7</v>
      </c>
      <c r="H4" s="23" t="s">
        <v>554</v>
      </c>
      <c r="I4" s="23" t="s">
        <v>9</v>
      </c>
      <c r="J4" s="5" t="s">
        <v>10</v>
      </c>
      <c r="K4" s="23" t="s">
        <v>419</v>
      </c>
      <c r="L4" s="23" t="s">
        <v>420</v>
      </c>
      <c r="M4" s="23" t="s">
        <v>421</v>
      </c>
      <c r="N4" s="23" t="s">
        <v>14</v>
      </c>
      <c r="O4" s="23" t="s">
        <v>15</v>
      </c>
      <c r="P4" s="23" t="s">
        <v>16</v>
      </c>
      <c r="Q4" s="23" t="s">
        <v>644</v>
      </c>
    </row>
    <row r="5" customFormat="false" ht="12.75" hidden="false" customHeight="false" outlineLevel="0" collapsed="false">
      <c r="A5" s="194" t="n">
        <v>1</v>
      </c>
      <c r="B5" s="259" t="s">
        <v>821</v>
      </c>
      <c r="C5" s="12" t="s">
        <v>822</v>
      </c>
      <c r="D5" s="194" t="s">
        <v>26</v>
      </c>
      <c r="E5" s="199" t="s">
        <v>110</v>
      </c>
      <c r="F5" s="199" t="s">
        <v>710</v>
      </c>
      <c r="G5" s="197" t="n">
        <f aca="false">SUM(H5:J5)</f>
        <v>4</v>
      </c>
      <c r="H5" s="194" t="n">
        <v>4</v>
      </c>
      <c r="I5" s="194" t="n">
        <v>0</v>
      </c>
      <c r="J5" s="194" t="n">
        <v>0</v>
      </c>
      <c r="K5" s="11"/>
      <c r="L5" s="12"/>
      <c r="M5" s="11"/>
      <c r="N5" s="11"/>
      <c r="O5" s="11"/>
      <c r="P5" s="62"/>
      <c r="Q5" s="62"/>
    </row>
    <row r="6" customFormat="false" ht="12.75" hidden="false" customHeight="false" outlineLevel="0" collapsed="false">
      <c r="A6" s="194" t="n">
        <v>2</v>
      </c>
      <c r="B6" s="259" t="s">
        <v>821</v>
      </c>
      <c r="C6" s="12" t="s">
        <v>822</v>
      </c>
      <c r="D6" s="194" t="s">
        <v>26</v>
      </c>
      <c r="E6" s="199" t="s">
        <v>181</v>
      </c>
      <c r="F6" s="199" t="s">
        <v>806</v>
      </c>
      <c r="G6" s="197" t="n">
        <f aca="false">SUM(H6:J6)</f>
        <v>4</v>
      </c>
      <c r="H6" s="194" t="n">
        <v>4</v>
      </c>
      <c r="I6" s="194" t="n">
        <v>0</v>
      </c>
      <c r="J6" s="194" t="n">
        <v>0</v>
      </c>
      <c r="K6" s="11"/>
      <c r="L6" s="12"/>
      <c r="M6" s="11"/>
      <c r="N6" s="11"/>
      <c r="O6" s="11"/>
      <c r="P6" s="62"/>
      <c r="Q6" s="62"/>
    </row>
    <row r="7" customFormat="false" ht="12.75" hidden="false" customHeight="false" outlineLevel="0" collapsed="false">
      <c r="A7" s="184" t="n">
        <v>3</v>
      </c>
      <c r="B7" s="260" t="s">
        <v>821</v>
      </c>
      <c r="C7" s="201" t="s">
        <v>822</v>
      </c>
      <c r="D7" s="184" t="s">
        <v>26</v>
      </c>
      <c r="E7" s="189" t="s">
        <v>823</v>
      </c>
      <c r="F7" s="189" t="s">
        <v>806</v>
      </c>
      <c r="G7" s="187" t="n">
        <f aca="false">SUM(H7:J7)</f>
        <v>5</v>
      </c>
      <c r="H7" s="184" t="n">
        <v>5</v>
      </c>
      <c r="I7" s="184" t="n">
        <v>0</v>
      </c>
      <c r="J7" s="184" t="n">
        <v>0</v>
      </c>
      <c r="K7" s="112"/>
      <c r="L7" s="201"/>
      <c r="M7" s="112"/>
      <c r="N7" s="112"/>
      <c r="O7" s="112"/>
      <c r="P7" s="190"/>
      <c r="Q7" s="190"/>
    </row>
    <row r="8" customFormat="false" ht="12.75" hidden="false" customHeight="false" outlineLevel="0" collapsed="false">
      <c r="A8" s="64" t="s">
        <v>21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5"/>
      <c r="O8" s="65"/>
      <c r="P8" s="65"/>
      <c r="Q8" s="65"/>
    </row>
    <row r="9" customFormat="false" ht="12.75" hidden="false" customHeight="false" outlineLevel="0" collapsed="false">
      <c r="A9" s="64" t="s">
        <v>22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5"/>
      <c r="O9" s="65"/>
      <c r="P9" s="65"/>
      <c r="Q9" s="65"/>
    </row>
    <row r="12" customFormat="false" ht="12.75" hidden="false" customHeight="true" outlineLevel="0" collapsed="false">
      <c r="A12" s="261" t="s">
        <v>824</v>
      </c>
      <c r="B12" s="261"/>
      <c r="C12" s="261"/>
      <c r="D12" s="261"/>
      <c r="E12" s="261"/>
      <c r="F12" s="261"/>
      <c r="G12" s="261"/>
      <c r="H12" s="261"/>
      <c r="I12" s="261"/>
      <c r="J12" s="261"/>
      <c r="K12" s="261"/>
      <c r="L12" s="261"/>
      <c r="M12" s="261"/>
      <c r="N12" s="261"/>
      <c r="O12" s="261"/>
      <c r="P12" s="261"/>
    </row>
    <row r="13" customFormat="false" ht="12.75" hidden="false" customHeight="false" outlineLevel="0" collapsed="false">
      <c r="A13" s="261"/>
      <c r="B13" s="261"/>
      <c r="C13" s="261"/>
      <c r="D13" s="261"/>
      <c r="E13" s="261"/>
      <c r="F13" s="261"/>
      <c r="G13" s="261"/>
      <c r="H13" s="261"/>
      <c r="I13" s="261"/>
      <c r="J13" s="261"/>
      <c r="K13" s="261"/>
      <c r="L13" s="261"/>
      <c r="M13" s="261"/>
      <c r="N13" s="261"/>
      <c r="O13" s="261"/>
      <c r="P13" s="261"/>
    </row>
    <row r="15" customFormat="false" ht="12.75" hidden="false" customHeight="true" outlineLevel="0" collapsed="false">
      <c r="A15" s="207" t="s">
        <v>825</v>
      </c>
      <c r="B15" s="207"/>
      <c r="C15" s="207"/>
      <c r="D15" s="207"/>
      <c r="E15" s="207"/>
      <c r="F15" s="207"/>
      <c r="G15" s="207"/>
      <c r="H15" s="207"/>
      <c r="I15" s="207"/>
      <c r="J15" s="207"/>
      <c r="K15" s="207"/>
      <c r="L15" s="207"/>
      <c r="M15" s="207"/>
      <c r="N15" s="207"/>
      <c r="O15" s="207"/>
      <c r="P15" s="207"/>
      <c r="Q15" s="207"/>
    </row>
  </sheetData>
  <mergeCells count="7">
    <mergeCell ref="A1:Q1"/>
    <mergeCell ref="A8:M8"/>
    <mergeCell ref="N8:Q8"/>
    <mergeCell ref="A9:M9"/>
    <mergeCell ref="N9:Q9"/>
    <mergeCell ref="A12:P13"/>
    <mergeCell ref="A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false" hidden="false" outlineLevel="0" max="3" min="2" style="1" width="9.14"/>
    <col collapsed="false" customWidth="true" hidden="false" outlineLevel="0" max="4" min="4" style="1" width="7.42"/>
    <col collapsed="false" customWidth="false" hidden="false" outlineLevel="0" max="10" min="5" style="1" width="9.14"/>
    <col collapsed="false" customWidth="true" hidden="false" outlineLevel="0" max="11" min="11" style="1" width="9.41"/>
    <col collapsed="false" customWidth="true" hidden="false" outlineLevel="0" max="12" min="12" style="1" width="6.13"/>
    <col collapsed="false" customWidth="true" hidden="false" outlineLevel="0" max="13" min="13" style="1" width="9.99"/>
    <col collapsed="false" customWidth="true" hidden="false" outlineLevel="0" max="14" min="14" style="1" width="8.99"/>
    <col collapsed="false" customWidth="true" hidden="false" outlineLevel="0" max="15" min="15" style="1" width="9.28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93" t="s">
        <v>826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</row>
    <row r="5" customFormat="false" ht="12.75" hidden="false" customHeight="false" outlineLevel="0" collapsed="false">
      <c r="A5" s="22" t="s">
        <v>1</v>
      </c>
      <c r="B5" s="23" t="s">
        <v>634</v>
      </c>
      <c r="C5" s="23" t="s">
        <v>3</v>
      </c>
      <c r="D5" s="22" t="s">
        <v>4</v>
      </c>
      <c r="E5" s="22" t="s">
        <v>5</v>
      </c>
      <c r="F5" s="23" t="s">
        <v>24</v>
      </c>
      <c r="G5" s="23" t="s">
        <v>7</v>
      </c>
      <c r="H5" s="23" t="s">
        <v>8</v>
      </c>
      <c r="I5" s="23" t="s">
        <v>9</v>
      </c>
      <c r="J5" s="5" t="s">
        <v>10</v>
      </c>
      <c r="K5" s="23" t="s">
        <v>419</v>
      </c>
      <c r="L5" s="23" t="s">
        <v>12</v>
      </c>
      <c r="M5" s="23" t="s">
        <v>567</v>
      </c>
      <c r="N5" s="23" t="s">
        <v>14</v>
      </c>
      <c r="O5" s="23" t="s">
        <v>15</v>
      </c>
      <c r="P5" s="23" t="s">
        <v>16</v>
      </c>
      <c r="Q5" s="23" t="s">
        <v>644</v>
      </c>
    </row>
    <row r="6" customFormat="false" ht="12.75" hidden="false" customHeight="false" outlineLevel="0" collapsed="false">
      <c r="A6" s="22" t="n">
        <v>1</v>
      </c>
      <c r="B6" s="236" t="s">
        <v>827</v>
      </c>
      <c r="C6" s="236" t="s">
        <v>828</v>
      </c>
      <c r="D6" s="22" t="s">
        <v>42</v>
      </c>
      <c r="E6" s="22" t="s">
        <v>582</v>
      </c>
      <c r="F6" s="23" t="s">
        <v>153</v>
      </c>
      <c r="G6" s="138" t="n">
        <f aca="false">SUM(H6:J6)</f>
        <v>4</v>
      </c>
      <c r="H6" s="22" t="n">
        <v>4</v>
      </c>
      <c r="I6" s="22" t="n">
        <v>0</v>
      </c>
      <c r="J6" s="22" t="n">
        <v>0</v>
      </c>
      <c r="K6" s="262"/>
      <c r="L6" s="263"/>
      <c r="M6" s="262"/>
      <c r="N6" s="264"/>
      <c r="O6" s="264"/>
      <c r="P6" s="265"/>
      <c r="Q6" s="265"/>
    </row>
    <row r="7" customFormat="false" ht="12.75" hidden="false" customHeight="false" outlineLevel="0" collapsed="false">
      <c r="A7" s="15" t="n">
        <v>2</v>
      </c>
      <c r="B7" s="237" t="s">
        <v>827</v>
      </c>
      <c r="C7" s="237" t="s">
        <v>828</v>
      </c>
      <c r="D7" s="15" t="s">
        <v>222</v>
      </c>
      <c r="E7" s="15" t="s">
        <v>80</v>
      </c>
      <c r="F7" s="6" t="s">
        <v>829</v>
      </c>
      <c r="G7" s="239" t="n">
        <f aca="false">SUM(H7:J7)</f>
        <v>2</v>
      </c>
      <c r="H7" s="15" t="n">
        <v>2</v>
      </c>
      <c r="I7" s="15" t="n">
        <v>0</v>
      </c>
      <c r="J7" s="15" t="n">
        <v>0</v>
      </c>
      <c r="K7" s="264"/>
      <c r="L7" s="266"/>
      <c r="M7" s="267"/>
      <c r="N7" s="262"/>
      <c r="O7" s="262"/>
      <c r="P7" s="268"/>
      <c r="Q7" s="268"/>
    </row>
    <row r="8" customFormat="false" ht="12.75" hidden="false" customHeight="false" outlineLevel="0" collapsed="false">
      <c r="A8" s="136" t="s">
        <v>551</v>
      </c>
      <c r="B8" s="136"/>
      <c r="C8" s="136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33"/>
      <c r="O8" s="33"/>
      <c r="P8" s="33"/>
      <c r="Q8" s="33"/>
    </row>
    <row r="9" customFormat="false" ht="12.75" hidden="false" customHeight="false" outlineLevel="0" collapsed="false">
      <c r="A9" s="64" t="s">
        <v>22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33"/>
      <c r="O9" s="33"/>
      <c r="P9" s="33"/>
      <c r="Q9" s="33"/>
    </row>
    <row r="12" customFormat="false" ht="12.75" hidden="false" customHeight="true" outlineLevel="0" collapsed="false">
      <c r="B12" s="191" t="s">
        <v>649</v>
      </c>
      <c r="C12" s="191"/>
      <c r="D12" s="191"/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</row>
    <row r="13" customFormat="false" ht="12.75" hidden="false" customHeight="false" outlineLevel="0" collapsed="false">
      <c r="B13" s="191"/>
      <c r="C13" s="191"/>
      <c r="D13" s="191"/>
      <c r="E13" s="191"/>
      <c r="F13" s="191"/>
      <c r="G13" s="191"/>
      <c r="H13" s="191"/>
      <c r="I13" s="191"/>
      <c r="J13" s="191"/>
      <c r="K13" s="191"/>
      <c r="L13" s="191"/>
      <c r="M13" s="191"/>
      <c r="N13" s="191"/>
      <c r="O13" s="191"/>
      <c r="P13" s="191"/>
      <c r="Q13" s="191"/>
    </row>
    <row r="15" customFormat="false" ht="12.75" hidden="false" customHeight="false" outlineLevel="0" collapsed="false">
      <c r="B15" s="2" t="s">
        <v>830</v>
      </c>
    </row>
  </sheetData>
  <mergeCells count="6">
    <mergeCell ref="A1:Q1"/>
    <mergeCell ref="A8:M8"/>
    <mergeCell ref="N8:Q8"/>
    <mergeCell ref="A9:M9"/>
    <mergeCell ref="N9:Q9"/>
    <mergeCell ref="B12:Q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7"/>
    <col collapsed="false" customWidth="true" hidden="false" outlineLevel="0" max="3" min="3" style="1" width="11.85"/>
    <col collapsed="false" customWidth="true" hidden="false" outlineLevel="0" max="4" min="4" style="1" width="7.99"/>
    <col collapsed="false" customWidth="false" hidden="false" outlineLevel="0" max="5" min="5" style="1" width="9.14"/>
    <col collapsed="false" customWidth="true" hidden="false" outlineLevel="0" max="6" min="6" style="1" width="13.99"/>
    <col collapsed="false" customWidth="true" hidden="false" outlineLevel="0" max="7" min="7" style="1" width="9.28"/>
    <col collapsed="false" customWidth="false" hidden="false" outlineLevel="0" max="8" min="8" style="1" width="9.14"/>
    <col collapsed="false" customWidth="true" hidden="false" outlineLevel="0" max="9" min="9" style="1" width="10.13"/>
    <col collapsed="false" customWidth="false" hidden="false" outlineLevel="0" max="11" min="10" style="1" width="9.14"/>
    <col collapsed="false" customWidth="true" hidden="false" outlineLevel="0" max="12" min="12" style="1" width="6.99"/>
    <col collapsed="false" customWidth="false" hidden="false" outlineLevel="0" max="14" min="13" style="1" width="9.14"/>
    <col collapsed="false" customWidth="true" hidden="false" outlineLevel="0" max="15" min="15" style="1" width="8.85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A2" s="93" t="s">
        <v>831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</row>
    <row r="7" customFormat="false" ht="12.75" hidden="false" customHeight="false" outlineLevel="0" collapsed="false">
      <c r="A7" s="22" t="s">
        <v>1</v>
      </c>
      <c r="B7" s="23" t="s">
        <v>2</v>
      </c>
      <c r="C7" s="6" t="s">
        <v>3</v>
      </c>
      <c r="D7" s="22" t="s">
        <v>4</v>
      </c>
      <c r="E7" s="22" t="s">
        <v>5</v>
      </c>
      <c r="F7" s="23" t="s">
        <v>24</v>
      </c>
      <c r="G7" s="23" t="s">
        <v>7</v>
      </c>
      <c r="H7" s="23" t="s">
        <v>8</v>
      </c>
      <c r="I7" s="23" t="s">
        <v>9</v>
      </c>
      <c r="J7" s="5" t="s">
        <v>10</v>
      </c>
      <c r="K7" s="23" t="s">
        <v>419</v>
      </c>
      <c r="L7" s="23" t="s">
        <v>420</v>
      </c>
      <c r="M7" s="23" t="s">
        <v>421</v>
      </c>
      <c r="N7" s="23" t="s">
        <v>14</v>
      </c>
      <c r="O7" s="23" t="s">
        <v>15</v>
      </c>
      <c r="P7" s="23" t="s">
        <v>16</v>
      </c>
      <c r="Q7" s="23" t="s">
        <v>644</v>
      </c>
    </row>
    <row r="8" customFormat="false" ht="12.75" hidden="false" customHeight="false" outlineLevel="0" collapsed="false">
      <c r="A8" s="194" t="n">
        <v>1</v>
      </c>
      <c r="B8" s="208" t="s">
        <v>832</v>
      </c>
      <c r="C8" s="12" t="s">
        <v>833</v>
      </c>
      <c r="D8" s="210" t="s">
        <v>26</v>
      </c>
      <c r="E8" s="196" t="s">
        <v>834</v>
      </c>
      <c r="F8" s="199" t="s">
        <v>835</v>
      </c>
      <c r="G8" s="197" t="n">
        <f aca="false">SUM(H8:J8)</f>
        <v>50</v>
      </c>
      <c r="H8" s="194" t="n">
        <v>50</v>
      </c>
      <c r="I8" s="194" t="n">
        <v>0</v>
      </c>
      <c r="J8" s="194" t="n">
        <v>0</v>
      </c>
      <c r="K8" s="198"/>
      <c r="L8" s="199"/>
      <c r="M8" s="62"/>
      <c r="N8" s="62"/>
      <c r="O8" s="62"/>
      <c r="P8" s="62"/>
      <c r="Q8" s="62"/>
    </row>
    <row r="9" customFormat="false" ht="12.75" hidden="false" customHeight="false" outlineLevel="0" collapsed="false">
      <c r="A9" s="194" t="n">
        <v>2</v>
      </c>
      <c r="B9" s="208" t="s">
        <v>832</v>
      </c>
      <c r="C9" s="12" t="s">
        <v>833</v>
      </c>
      <c r="D9" s="210" t="s">
        <v>26</v>
      </c>
      <c r="E9" s="196" t="s">
        <v>834</v>
      </c>
      <c r="F9" s="199" t="s">
        <v>836</v>
      </c>
      <c r="G9" s="197" t="n">
        <f aca="false">SUM(H9:J9)</f>
        <v>110</v>
      </c>
      <c r="H9" s="194" t="n">
        <v>110</v>
      </c>
      <c r="I9" s="194" t="n">
        <v>0</v>
      </c>
      <c r="J9" s="194" t="n">
        <v>0</v>
      </c>
      <c r="K9" s="198"/>
      <c r="L9" s="199"/>
      <c r="M9" s="62"/>
      <c r="N9" s="62"/>
      <c r="O9" s="62"/>
      <c r="P9" s="62"/>
      <c r="Q9" s="62"/>
    </row>
    <row r="10" customFormat="false" ht="12.75" hidden="false" customHeight="false" outlineLevel="0" collapsed="false">
      <c r="A10" s="184" t="n">
        <v>3</v>
      </c>
      <c r="B10" s="203" t="s">
        <v>832</v>
      </c>
      <c r="C10" s="201" t="s">
        <v>833</v>
      </c>
      <c r="D10" s="205" t="s">
        <v>26</v>
      </c>
      <c r="E10" s="186" t="s">
        <v>834</v>
      </c>
      <c r="F10" s="189" t="s">
        <v>837</v>
      </c>
      <c r="G10" s="187" t="n">
        <f aca="false">SUM(H10:J10)</f>
        <v>100</v>
      </c>
      <c r="H10" s="184" t="n">
        <v>100</v>
      </c>
      <c r="I10" s="184" t="n">
        <v>0</v>
      </c>
      <c r="J10" s="184" t="n">
        <v>0</v>
      </c>
      <c r="K10" s="188"/>
      <c r="L10" s="189"/>
      <c r="M10" s="190"/>
      <c r="N10" s="190"/>
      <c r="O10" s="190"/>
      <c r="P10" s="190"/>
      <c r="Q10" s="190"/>
    </row>
    <row r="11" customFormat="false" ht="12.75" hidden="false" customHeight="false" outlineLevel="0" collapsed="false">
      <c r="A11" s="64" t="s">
        <v>445</v>
      </c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5"/>
      <c r="O11" s="65"/>
      <c r="P11" s="65"/>
      <c r="Q11" s="65"/>
    </row>
    <row r="12" customFormat="false" ht="12.75" hidden="false" customHeight="false" outlineLevel="0" collapsed="false">
      <c r="A12" s="64" t="s">
        <v>446</v>
      </c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5"/>
      <c r="O12" s="65"/>
      <c r="P12" s="65"/>
      <c r="Q12" s="65"/>
    </row>
    <row r="15" customFormat="false" ht="12.75" hidden="false" customHeight="true" outlineLevel="0" collapsed="false">
      <c r="B15" s="192" t="s">
        <v>838</v>
      </c>
      <c r="C15" s="192"/>
      <c r="D15" s="192"/>
      <c r="E15" s="192"/>
      <c r="F15" s="192"/>
      <c r="G15" s="192"/>
      <c r="H15" s="192"/>
      <c r="I15" s="192"/>
      <c r="J15" s="192"/>
      <c r="K15" s="192"/>
      <c r="L15" s="192"/>
      <c r="M15" s="192"/>
      <c r="N15" s="192"/>
      <c r="O15" s="192"/>
      <c r="P15" s="192"/>
      <c r="Q15" s="192"/>
    </row>
    <row r="16" customFormat="false" ht="12.75" hidden="false" customHeight="false" outlineLevel="0" collapsed="false">
      <c r="B16" s="192"/>
      <c r="C16" s="192"/>
      <c r="D16" s="192"/>
      <c r="E16" s="192"/>
      <c r="F16" s="192"/>
      <c r="G16" s="192"/>
      <c r="H16" s="192"/>
      <c r="I16" s="192"/>
      <c r="J16" s="192"/>
      <c r="K16" s="192"/>
      <c r="L16" s="192"/>
      <c r="M16" s="192"/>
      <c r="N16" s="192"/>
      <c r="O16" s="192"/>
      <c r="P16" s="192"/>
      <c r="Q16" s="192"/>
    </row>
    <row r="18" customFormat="false" ht="12.75" hidden="false" customHeight="false" outlineLevel="0" collapsed="false">
      <c r="B18" s="2" t="s">
        <v>839</v>
      </c>
    </row>
  </sheetData>
  <mergeCells count="6">
    <mergeCell ref="A2:Q2"/>
    <mergeCell ref="A11:M11"/>
    <mergeCell ref="N11:Q11"/>
    <mergeCell ref="A12:M12"/>
    <mergeCell ref="N12:Q12"/>
    <mergeCell ref="B15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1" width="12.56"/>
    <col collapsed="false" customWidth="true" hidden="false" outlineLevel="0" max="4" min="4" style="1" width="7.7"/>
    <col collapsed="false" customWidth="false" hidden="false" outlineLevel="0" max="6" min="5" style="1" width="9.14"/>
    <col collapsed="false" customWidth="true" hidden="false" outlineLevel="0" max="7" min="7" style="1" width="7.85"/>
    <col collapsed="false" customWidth="true" hidden="false" outlineLevel="0" max="8" min="8" style="1" width="11.7"/>
    <col collapsed="false" customWidth="true" hidden="false" outlineLevel="0" max="9" min="9" style="1" width="10.56"/>
    <col collapsed="false" customWidth="true" hidden="false" outlineLevel="0" max="10" min="10" style="1" width="10.13"/>
    <col collapsed="false" customWidth="true" hidden="false" outlineLevel="0" max="11" min="11" style="1" width="10.28"/>
    <col collapsed="false" customWidth="true" hidden="false" outlineLevel="0" max="12" min="12" style="1" width="6.56"/>
    <col collapsed="false" customWidth="true" hidden="false" outlineLevel="0" max="13" min="13" style="1" width="9.41"/>
    <col collapsed="false" customWidth="false" hidden="false" outlineLevel="0" max="15" min="14" style="1" width="9.14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93" t="s">
        <v>84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</row>
    <row r="5" customFormat="false" ht="12.75" hidden="false" customHeight="false" outlineLevel="0" collapsed="false">
      <c r="A5" s="22" t="s">
        <v>1</v>
      </c>
      <c r="B5" s="23" t="s">
        <v>2</v>
      </c>
      <c r="C5" s="23" t="s">
        <v>3</v>
      </c>
      <c r="D5" s="22" t="s">
        <v>4</v>
      </c>
      <c r="E5" s="22" t="s">
        <v>5</v>
      </c>
      <c r="F5" s="23" t="s">
        <v>24</v>
      </c>
      <c r="G5" s="23" t="s">
        <v>7</v>
      </c>
      <c r="H5" s="23" t="s">
        <v>8</v>
      </c>
      <c r="I5" s="23" t="s">
        <v>9</v>
      </c>
      <c r="J5" s="5" t="s">
        <v>10</v>
      </c>
      <c r="K5" s="23" t="s">
        <v>419</v>
      </c>
      <c r="L5" s="23" t="s">
        <v>12</v>
      </c>
      <c r="M5" s="23" t="s">
        <v>421</v>
      </c>
      <c r="N5" s="23" t="s">
        <v>14</v>
      </c>
      <c r="O5" s="23" t="s">
        <v>15</v>
      </c>
      <c r="P5" s="23" t="s">
        <v>16</v>
      </c>
      <c r="Q5" s="23" t="s">
        <v>644</v>
      </c>
    </row>
    <row r="6" customFormat="false" ht="12.75" hidden="false" customHeight="false" outlineLevel="0" collapsed="false">
      <c r="A6" s="22" t="n">
        <v>1</v>
      </c>
      <c r="B6" s="22" t="s">
        <v>841</v>
      </c>
      <c r="C6" s="269" t="s">
        <v>842</v>
      </c>
      <c r="D6" s="22" t="s">
        <v>26</v>
      </c>
      <c r="E6" s="22" t="s">
        <v>586</v>
      </c>
      <c r="F6" s="22" t="s">
        <v>518</v>
      </c>
      <c r="G6" s="138" t="n">
        <f aca="false">SUM(H6:J6)</f>
        <v>6</v>
      </c>
      <c r="H6" s="22" t="n">
        <v>6</v>
      </c>
      <c r="I6" s="22" t="n">
        <v>0</v>
      </c>
      <c r="J6" s="22" t="n">
        <v>0</v>
      </c>
      <c r="K6" s="11"/>
      <c r="L6" s="12"/>
      <c r="M6" s="270"/>
      <c r="N6" s="62"/>
      <c r="O6" s="62"/>
      <c r="P6" s="62"/>
      <c r="Q6" s="62"/>
    </row>
    <row r="7" customFormat="false" ht="12.75" hidden="false" customHeight="false" outlineLevel="0" collapsed="false">
      <c r="A7" s="15" t="n">
        <v>2</v>
      </c>
      <c r="B7" s="15" t="s">
        <v>841</v>
      </c>
      <c r="C7" s="271" t="s">
        <v>842</v>
      </c>
      <c r="D7" s="15" t="s">
        <v>26</v>
      </c>
      <c r="E7" s="15" t="s">
        <v>585</v>
      </c>
      <c r="F7" s="15" t="s">
        <v>518</v>
      </c>
      <c r="G7" s="239" t="n">
        <f aca="false">SUM(H7:J7)</f>
        <v>6</v>
      </c>
      <c r="H7" s="15" t="n">
        <v>6</v>
      </c>
      <c r="I7" s="15" t="n">
        <v>0</v>
      </c>
      <c r="J7" s="15" t="n">
        <v>0</v>
      </c>
      <c r="K7" s="112"/>
      <c r="L7" s="201"/>
      <c r="M7" s="272"/>
      <c r="N7" s="190"/>
      <c r="O7" s="190"/>
      <c r="P7" s="190"/>
      <c r="Q7" s="190"/>
    </row>
    <row r="8" customFormat="false" ht="12.75" hidden="false" customHeight="false" outlineLevel="0" collapsed="false">
      <c r="A8" s="64" t="s">
        <v>445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137"/>
      <c r="O8" s="137"/>
      <c r="P8" s="137"/>
      <c r="Q8" s="137"/>
    </row>
    <row r="9" customFormat="false" ht="12.75" hidden="false" customHeight="false" outlineLevel="0" collapsed="false">
      <c r="A9" s="64" t="s">
        <v>446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137"/>
      <c r="O9" s="137"/>
      <c r="P9" s="137"/>
      <c r="Q9" s="137"/>
    </row>
    <row r="12" customFormat="false" ht="12.75" hidden="false" customHeight="true" outlineLevel="0" collapsed="false">
      <c r="B12" s="192" t="s">
        <v>843</v>
      </c>
      <c r="C12" s="192"/>
      <c r="D12" s="192"/>
      <c r="E12" s="192"/>
      <c r="F12" s="192"/>
      <c r="G12" s="192"/>
      <c r="H12" s="192"/>
      <c r="I12" s="192"/>
      <c r="J12" s="192"/>
      <c r="K12" s="192"/>
      <c r="L12" s="192"/>
      <c r="M12" s="192"/>
      <c r="N12" s="192"/>
      <c r="O12" s="192"/>
      <c r="P12" s="192"/>
      <c r="Q12" s="192"/>
    </row>
    <row r="13" customFormat="false" ht="12.75" hidden="false" customHeight="false" outlineLevel="0" collapsed="false">
      <c r="B13" s="192"/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92"/>
      <c r="N13" s="192"/>
      <c r="O13" s="192"/>
      <c r="P13" s="192"/>
      <c r="Q13" s="192"/>
    </row>
    <row r="14" customFormat="false" ht="12.75" hidden="false" customHeight="false" outlineLevel="0" collapsed="false">
      <c r="B14" s="273"/>
      <c r="C14" s="273"/>
      <c r="D14" s="273"/>
      <c r="E14" s="273"/>
      <c r="F14" s="273"/>
      <c r="G14" s="273"/>
      <c r="H14" s="273"/>
      <c r="I14" s="273"/>
      <c r="J14" s="273"/>
      <c r="K14" s="273"/>
      <c r="L14" s="273"/>
      <c r="M14" s="273"/>
      <c r="N14" s="273"/>
      <c r="O14" s="273"/>
      <c r="P14" s="273"/>
      <c r="Q14" s="273"/>
    </row>
    <row r="15" customFormat="false" ht="12.75" hidden="false" customHeight="false" outlineLevel="0" collapsed="false">
      <c r="B15" s="211" t="s">
        <v>844</v>
      </c>
      <c r="C15" s="273"/>
      <c r="D15" s="273"/>
      <c r="E15" s="273"/>
      <c r="F15" s="273"/>
      <c r="G15" s="273"/>
      <c r="H15" s="273"/>
      <c r="I15" s="273"/>
      <c r="J15" s="273"/>
      <c r="K15" s="273"/>
      <c r="L15" s="273"/>
      <c r="M15" s="273"/>
      <c r="N15" s="273"/>
      <c r="O15" s="273"/>
      <c r="P15" s="273"/>
      <c r="Q15" s="273"/>
    </row>
  </sheetData>
  <mergeCells count="6">
    <mergeCell ref="A1:P1"/>
    <mergeCell ref="A8:M8"/>
    <mergeCell ref="N8:Q8"/>
    <mergeCell ref="A9:M9"/>
    <mergeCell ref="N9:Q9"/>
    <mergeCell ref="B12:Q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13"/>
    <col collapsed="false" customWidth="true" hidden="false" outlineLevel="0" max="3" min="3" style="1" width="13.85"/>
    <col collapsed="false" customWidth="false" hidden="false" outlineLevel="0" max="8" min="4" style="1" width="9.14"/>
    <col collapsed="false" customWidth="true" hidden="false" outlineLevel="0" max="10" min="9" style="1" width="11.42"/>
    <col collapsed="false" customWidth="true" hidden="false" outlineLevel="0" max="11" min="11" style="1" width="9.99"/>
    <col collapsed="false" customWidth="true" hidden="false" outlineLevel="0" max="12" min="12" style="1" width="7.28"/>
    <col collapsed="false" customWidth="false" hidden="false" outlineLevel="0" max="13" min="13" style="1" width="9.14"/>
    <col collapsed="false" customWidth="true" hidden="false" outlineLevel="0" max="14" min="14" style="1" width="8.56"/>
    <col collapsed="false" customWidth="true" hidden="false" outlineLevel="0" max="15" min="15" style="1" width="10.71"/>
    <col collapsed="false" customWidth="true" hidden="false" outlineLevel="0" max="16" min="16" style="1" width="12.56"/>
    <col collapsed="false" customWidth="true" hidden="false" outlineLevel="0" max="17" min="17" style="1" width="8.56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93" t="s">
        <v>845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</row>
    <row r="5" customFormat="false" ht="12.75" hidden="false" customHeight="false" outlineLevel="0" collapsed="false">
      <c r="A5" s="22" t="s">
        <v>565</v>
      </c>
      <c r="B5" s="23" t="s">
        <v>2</v>
      </c>
      <c r="C5" s="23" t="s">
        <v>3</v>
      </c>
      <c r="D5" s="22" t="s">
        <v>4</v>
      </c>
      <c r="E5" s="22" t="s">
        <v>5</v>
      </c>
      <c r="F5" s="23" t="s">
        <v>24</v>
      </c>
      <c r="G5" s="23" t="s">
        <v>522</v>
      </c>
      <c r="H5" s="23" t="s">
        <v>8</v>
      </c>
      <c r="I5" s="23" t="s">
        <v>846</v>
      </c>
      <c r="J5" s="5" t="s">
        <v>10</v>
      </c>
      <c r="K5" s="23" t="s">
        <v>847</v>
      </c>
      <c r="L5" s="23" t="s">
        <v>420</v>
      </c>
      <c r="M5" s="23" t="s">
        <v>421</v>
      </c>
      <c r="N5" s="23" t="s">
        <v>14</v>
      </c>
      <c r="O5" s="23" t="s">
        <v>15</v>
      </c>
      <c r="P5" s="23" t="s">
        <v>16</v>
      </c>
      <c r="Q5" s="23" t="s">
        <v>644</v>
      </c>
    </row>
    <row r="6" customFormat="false" ht="12.75" hidden="false" customHeight="false" outlineLevel="0" collapsed="false">
      <c r="A6" s="15" t="n">
        <v>1</v>
      </c>
      <c r="B6" s="184" t="s">
        <v>848</v>
      </c>
      <c r="C6" s="201" t="s">
        <v>849</v>
      </c>
      <c r="D6" s="15" t="s">
        <v>26</v>
      </c>
      <c r="E6" s="15" t="s">
        <v>850</v>
      </c>
      <c r="F6" s="6" t="s">
        <v>851</v>
      </c>
      <c r="G6" s="6" t="n">
        <v>15000</v>
      </c>
      <c r="H6" s="6" t="n">
        <v>15000</v>
      </c>
      <c r="I6" s="6" t="n">
        <v>0</v>
      </c>
      <c r="J6" s="6" t="n">
        <v>0</v>
      </c>
      <c r="K6" s="104"/>
      <c r="L6" s="6"/>
      <c r="M6" s="113"/>
      <c r="N6" s="213"/>
      <c r="O6" s="213"/>
      <c r="P6" s="6"/>
      <c r="Q6" s="6"/>
    </row>
    <row r="7" customFormat="false" ht="12.75" hidden="false" customHeight="false" outlineLevel="0" collapsed="false">
      <c r="A7" s="64" t="s">
        <v>445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33"/>
      <c r="O7" s="33"/>
      <c r="P7" s="33"/>
      <c r="Q7" s="33"/>
    </row>
    <row r="8" customFormat="false" ht="12.75" hidden="false" customHeight="false" outlineLevel="0" collapsed="false">
      <c r="A8" s="64" t="s">
        <v>446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33"/>
      <c r="O8" s="33"/>
      <c r="P8" s="33"/>
      <c r="Q8" s="33"/>
    </row>
    <row r="11" customFormat="false" ht="12.75" hidden="false" customHeight="true" outlineLevel="0" collapsed="false">
      <c r="B11" s="191" t="s">
        <v>649</v>
      </c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  <c r="P11" s="191"/>
      <c r="Q11" s="191"/>
    </row>
    <row r="12" customFormat="false" ht="12.75" hidden="false" customHeight="false" outlineLevel="0" collapsed="false">
      <c r="B12" s="191"/>
      <c r="C12" s="191"/>
      <c r="D12" s="191"/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</row>
  </sheetData>
  <mergeCells count="6">
    <mergeCell ref="A1:Q1"/>
    <mergeCell ref="A7:M7"/>
    <mergeCell ref="N7:Q7"/>
    <mergeCell ref="A8:M8"/>
    <mergeCell ref="N8:Q8"/>
    <mergeCell ref="B11:Q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3.7"/>
    <col collapsed="false" customWidth="true" hidden="false" outlineLevel="0" max="3" min="3" style="1" width="14.28"/>
    <col collapsed="false" customWidth="false" hidden="false" outlineLevel="0" max="5" min="4" style="1" width="9.14"/>
    <col collapsed="false" customWidth="true" hidden="false" outlineLevel="0" max="6" min="6" style="1" width="10.99"/>
    <col collapsed="false" customWidth="false" hidden="false" outlineLevel="0" max="9" min="7" style="1" width="9.14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2" min="12" style="1" width="7.56"/>
    <col collapsed="false" customWidth="true" hidden="false" outlineLevel="0" max="13" min="13" style="1" width="8.14"/>
    <col collapsed="false" customWidth="true" hidden="false" outlineLevel="0" max="14" min="14" style="1" width="9.28"/>
    <col collapsed="false" customWidth="true" hidden="false" outlineLevel="0" max="15" min="15" style="1" width="9.7"/>
    <col collapsed="false" customWidth="true" hidden="false" outlineLevel="0" max="16" min="16" style="1" width="10.28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93" t="s">
        <v>852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</row>
    <row r="5" customFormat="false" ht="12.75" hidden="false" customHeight="false" outlineLevel="0" collapsed="false">
      <c r="A5" s="22" t="s">
        <v>1</v>
      </c>
      <c r="B5" s="23" t="s">
        <v>2</v>
      </c>
      <c r="C5" s="23" t="s">
        <v>3</v>
      </c>
      <c r="D5" s="22" t="s">
        <v>4</v>
      </c>
      <c r="E5" s="246" t="s">
        <v>5</v>
      </c>
      <c r="F5" s="23" t="s">
        <v>24</v>
      </c>
      <c r="G5" s="23" t="s">
        <v>7</v>
      </c>
      <c r="H5" s="274" t="s">
        <v>8</v>
      </c>
      <c r="I5" s="23" t="s">
        <v>9</v>
      </c>
      <c r="J5" s="5" t="s">
        <v>10</v>
      </c>
      <c r="K5" s="23" t="s">
        <v>419</v>
      </c>
      <c r="L5" s="23" t="s">
        <v>420</v>
      </c>
      <c r="M5" s="23" t="s">
        <v>421</v>
      </c>
      <c r="N5" s="23" t="s">
        <v>14</v>
      </c>
      <c r="O5" s="23" t="s">
        <v>15</v>
      </c>
      <c r="P5" s="23" t="s">
        <v>16</v>
      </c>
      <c r="Q5" s="23" t="s">
        <v>644</v>
      </c>
    </row>
    <row r="6" customFormat="false" ht="12.75" hidden="false" customHeight="false" outlineLevel="0" collapsed="false">
      <c r="A6" s="184" t="n">
        <v>1</v>
      </c>
      <c r="B6" s="184" t="s">
        <v>853</v>
      </c>
      <c r="C6" s="201" t="s">
        <v>853</v>
      </c>
      <c r="D6" s="184" t="s">
        <v>79</v>
      </c>
      <c r="E6" s="275" t="s">
        <v>582</v>
      </c>
      <c r="F6" s="184" t="s">
        <v>854</v>
      </c>
      <c r="G6" s="187" t="n">
        <f aca="false">SUM(H6:J6)</f>
        <v>140</v>
      </c>
      <c r="H6" s="205" t="n">
        <v>140</v>
      </c>
      <c r="I6" s="184" t="n">
        <v>0</v>
      </c>
      <c r="J6" s="184" t="n">
        <v>0</v>
      </c>
      <c r="K6" s="213"/>
      <c r="L6" s="276"/>
      <c r="M6" s="252"/>
      <c r="N6" s="213"/>
      <c r="O6" s="252"/>
      <c r="P6" s="252"/>
      <c r="Q6" s="252"/>
    </row>
    <row r="7" customFormat="false" ht="12.75" hidden="false" customHeight="false" outlineLevel="0" collapsed="false">
      <c r="A7" s="64" t="s">
        <v>445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33"/>
      <c r="O7" s="33"/>
      <c r="P7" s="33"/>
      <c r="Q7" s="33"/>
    </row>
    <row r="8" customFormat="false" ht="12.75" hidden="false" customHeight="false" outlineLevel="0" collapsed="false">
      <c r="A8" s="64" t="s">
        <v>446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33"/>
      <c r="O8" s="33"/>
      <c r="P8" s="33"/>
      <c r="Q8" s="33"/>
    </row>
    <row r="10" customFormat="false" ht="12.75" hidden="false" customHeight="true" outlineLevel="0" collapsed="false">
      <c r="A10" s="191" t="s">
        <v>649</v>
      </c>
      <c r="B10" s="191"/>
      <c r="C10" s="191"/>
      <c r="D10" s="191"/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91"/>
    </row>
    <row r="11" customFormat="false" ht="12.75" hidden="false" customHeight="false" outlineLevel="0" collapsed="false">
      <c r="A11" s="191"/>
      <c r="B11" s="191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  <c r="P11" s="191"/>
    </row>
  </sheetData>
  <mergeCells count="6">
    <mergeCell ref="A1:Q1"/>
    <mergeCell ref="A7:M7"/>
    <mergeCell ref="N7:Q7"/>
    <mergeCell ref="A8:M8"/>
    <mergeCell ref="N8:Q8"/>
    <mergeCell ref="A10:P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99"/>
    <col collapsed="false" customWidth="false" hidden="false" outlineLevel="0" max="6" min="4" style="1" width="9.14"/>
    <col collapsed="false" customWidth="true" hidden="false" outlineLevel="0" max="7" min="7" style="1" width="9.7"/>
    <col collapsed="false" customWidth="false" hidden="false" outlineLevel="0" max="8" min="8" style="1" width="9.14"/>
    <col collapsed="false" customWidth="true" hidden="false" outlineLevel="0" max="9" min="9" style="1" width="10.56"/>
    <col collapsed="false" customWidth="false" hidden="false" outlineLevel="0" max="10" min="10" style="1" width="9.14"/>
    <col collapsed="false" customWidth="true" hidden="false" outlineLevel="0" max="11" min="11" style="1" width="6.7"/>
    <col collapsed="false" customWidth="false" hidden="false" outlineLevel="0" max="12" min="12" style="1" width="9.14"/>
    <col collapsed="false" customWidth="true" hidden="false" outlineLevel="0" max="13" min="13" style="1" width="9.56"/>
    <col collapsed="false" customWidth="true" hidden="false" outlineLevel="0" max="14" min="14" style="1" width="9.85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93" t="s">
        <v>855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</row>
    <row r="5" customFormat="false" ht="12.75" hidden="false" customHeight="false" outlineLevel="0" collapsed="false">
      <c r="A5" s="22" t="s">
        <v>1</v>
      </c>
      <c r="B5" s="23" t="s">
        <v>3</v>
      </c>
      <c r="C5" s="22" t="s">
        <v>4</v>
      </c>
      <c r="D5" s="22" t="s">
        <v>5</v>
      </c>
      <c r="E5" s="23" t="s">
        <v>24</v>
      </c>
      <c r="F5" s="23" t="s">
        <v>7</v>
      </c>
      <c r="G5" s="23" t="s">
        <v>8</v>
      </c>
      <c r="H5" s="23" t="s">
        <v>9</v>
      </c>
      <c r="I5" s="5" t="s">
        <v>10</v>
      </c>
      <c r="J5" s="23" t="s">
        <v>419</v>
      </c>
      <c r="K5" s="23" t="s">
        <v>420</v>
      </c>
      <c r="L5" s="23" t="s">
        <v>421</v>
      </c>
      <c r="M5" s="23" t="s">
        <v>14</v>
      </c>
      <c r="N5" s="23" t="s">
        <v>856</v>
      </c>
      <c r="O5" s="23" t="s">
        <v>857</v>
      </c>
    </row>
    <row r="6" customFormat="false" ht="12.75" hidden="false" customHeight="false" outlineLevel="0" collapsed="false">
      <c r="A6" s="22" t="n">
        <v>1</v>
      </c>
      <c r="B6" s="150" t="s">
        <v>858</v>
      </c>
      <c r="C6" s="22" t="s">
        <v>26</v>
      </c>
      <c r="D6" s="22" t="s">
        <v>859</v>
      </c>
      <c r="E6" s="22" t="s">
        <v>860</v>
      </c>
      <c r="F6" s="138" t="n">
        <f aca="false">SUM(G6:I6)</f>
        <v>20</v>
      </c>
      <c r="G6" s="19" t="n">
        <v>20</v>
      </c>
      <c r="H6" s="19" t="n">
        <v>0</v>
      </c>
      <c r="I6" s="19" t="n">
        <v>0</v>
      </c>
      <c r="J6" s="277"/>
      <c r="K6" s="278"/>
      <c r="L6" s="62"/>
      <c r="M6" s="62"/>
      <c r="N6" s="62"/>
      <c r="O6" s="62"/>
    </row>
    <row r="7" customFormat="false" ht="12.75" hidden="false" customHeight="false" outlineLevel="0" collapsed="false">
      <c r="A7" s="22" t="n">
        <v>2</v>
      </c>
      <c r="B7" s="150" t="s">
        <v>861</v>
      </c>
      <c r="C7" s="22" t="s">
        <v>26</v>
      </c>
      <c r="D7" s="22" t="s">
        <v>859</v>
      </c>
      <c r="E7" s="22" t="s">
        <v>862</v>
      </c>
      <c r="F7" s="138" t="n">
        <f aca="false">SUM(G7:I7)</f>
        <v>50</v>
      </c>
      <c r="G7" s="19" t="n">
        <v>50</v>
      </c>
      <c r="H7" s="19" t="n">
        <v>0</v>
      </c>
      <c r="I7" s="19" t="n">
        <v>0</v>
      </c>
      <c r="J7" s="277"/>
      <c r="K7" s="278"/>
      <c r="L7" s="62"/>
      <c r="M7" s="62"/>
      <c r="N7" s="62"/>
      <c r="O7" s="62"/>
    </row>
    <row r="8" customFormat="false" ht="12.75" hidden="false" customHeight="false" outlineLevel="0" collapsed="false">
      <c r="A8" s="22" t="n">
        <v>3</v>
      </c>
      <c r="B8" s="150" t="s">
        <v>863</v>
      </c>
      <c r="C8" s="22" t="s">
        <v>26</v>
      </c>
      <c r="D8" s="22" t="s">
        <v>859</v>
      </c>
      <c r="E8" s="22" t="s">
        <v>860</v>
      </c>
      <c r="F8" s="138" t="n">
        <f aca="false">SUM(G8:I8)</f>
        <v>5</v>
      </c>
      <c r="G8" s="19" t="n">
        <v>5</v>
      </c>
      <c r="H8" s="19" t="n">
        <v>0</v>
      </c>
      <c r="I8" s="19" t="n">
        <v>0</v>
      </c>
      <c r="J8" s="277"/>
      <c r="K8" s="278"/>
      <c r="L8" s="62"/>
      <c r="M8" s="62"/>
      <c r="N8" s="62"/>
      <c r="O8" s="62"/>
    </row>
    <row r="9" customFormat="false" ht="12.75" hidden="false" customHeight="false" outlineLevel="0" collapsed="false">
      <c r="A9" s="22" t="n">
        <v>4</v>
      </c>
      <c r="B9" s="150" t="s">
        <v>864</v>
      </c>
      <c r="C9" s="22" t="s">
        <v>26</v>
      </c>
      <c r="D9" s="22" t="s">
        <v>859</v>
      </c>
      <c r="E9" s="22" t="s">
        <v>860</v>
      </c>
      <c r="F9" s="138" t="n">
        <f aca="false">SUM(G9:I9)</f>
        <v>22</v>
      </c>
      <c r="G9" s="19" t="n">
        <v>20</v>
      </c>
      <c r="H9" s="19" t="n">
        <v>0</v>
      </c>
      <c r="I9" s="19" t="n">
        <v>2</v>
      </c>
      <c r="J9" s="277"/>
      <c r="K9" s="278"/>
      <c r="L9" s="62"/>
      <c r="M9" s="62"/>
      <c r="N9" s="62"/>
      <c r="O9" s="62"/>
    </row>
    <row r="10" customFormat="false" ht="12.75" hidden="false" customHeight="false" outlineLevel="0" collapsed="false">
      <c r="A10" s="22" t="n">
        <v>5</v>
      </c>
      <c r="B10" s="150" t="s">
        <v>865</v>
      </c>
      <c r="C10" s="22" t="s">
        <v>26</v>
      </c>
      <c r="D10" s="22" t="s">
        <v>859</v>
      </c>
      <c r="E10" s="22" t="s">
        <v>860</v>
      </c>
      <c r="F10" s="138" t="n">
        <f aca="false">SUM(G10:I10)</f>
        <v>10</v>
      </c>
      <c r="G10" s="19" t="n">
        <v>10</v>
      </c>
      <c r="H10" s="19" t="n">
        <v>0</v>
      </c>
      <c r="I10" s="19" t="n">
        <v>0</v>
      </c>
      <c r="J10" s="277"/>
      <c r="K10" s="278"/>
      <c r="L10" s="62"/>
      <c r="M10" s="62"/>
      <c r="N10" s="62"/>
      <c r="O10" s="62"/>
    </row>
    <row r="11" customFormat="false" ht="12.75" hidden="false" customHeight="false" outlineLevel="0" collapsed="false">
      <c r="A11" s="22" t="n">
        <v>6</v>
      </c>
      <c r="B11" s="150" t="s">
        <v>866</v>
      </c>
      <c r="C11" s="22" t="s">
        <v>26</v>
      </c>
      <c r="D11" s="22" t="s">
        <v>859</v>
      </c>
      <c r="E11" s="22" t="s">
        <v>860</v>
      </c>
      <c r="F11" s="138" t="n">
        <f aca="false">SUM(G11:I11)</f>
        <v>15</v>
      </c>
      <c r="G11" s="19" t="n">
        <v>15</v>
      </c>
      <c r="H11" s="19" t="n">
        <v>0</v>
      </c>
      <c r="I11" s="19" t="n">
        <v>0</v>
      </c>
      <c r="J11" s="277"/>
      <c r="K11" s="278"/>
      <c r="L11" s="62"/>
      <c r="M11" s="62"/>
      <c r="N11" s="62"/>
      <c r="O11" s="62"/>
    </row>
    <row r="12" customFormat="false" ht="12.75" hidden="false" customHeight="false" outlineLevel="0" collapsed="false">
      <c r="A12" s="22" t="n">
        <v>7</v>
      </c>
      <c r="B12" s="150" t="s">
        <v>867</v>
      </c>
      <c r="C12" s="22" t="s">
        <v>26</v>
      </c>
      <c r="D12" s="22" t="s">
        <v>859</v>
      </c>
      <c r="E12" s="22" t="s">
        <v>860</v>
      </c>
      <c r="F12" s="138" t="n">
        <f aca="false">SUM(G12:I12)</f>
        <v>17</v>
      </c>
      <c r="G12" s="19" t="n">
        <v>10</v>
      </c>
      <c r="H12" s="19" t="n">
        <v>0</v>
      </c>
      <c r="I12" s="19" t="n">
        <v>7</v>
      </c>
      <c r="J12" s="277"/>
      <c r="K12" s="278"/>
      <c r="L12" s="62"/>
      <c r="M12" s="62"/>
      <c r="N12" s="62"/>
      <c r="O12" s="62"/>
    </row>
    <row r="13" customFormat="false" ht="12.75" hidden="false" customHeight="false" outlineLevel="0" collapsed="false">
      <c r="A13" s="22" t="n">
        <v>8</v>
      </c>
      <c r="B13" s="150" t="s">
        <v>868</v>
      </c>
      <c r="C13" s="22" t="s">
        <v>26</v>
      </c>
      <c r="D13" s="22" t="s">
        <v>859</v>
      </c>
      <c r="E13" s="22" t="s">
        <v>860</v>
      </c>
      <c r="F13" s="138" t="n">
        <f aca="false">SUM(G13:I13)</f>
        <v>8</v>
      </c>
      <c r="G13" s="19" t="n">
        <v>8</v>
      </c>
      <c r="H13" s="19" t="n">
        <v>0</v>
      </c>
      <c r="I13" s="19" t="n">
        <v>0</v>
      </c>
      <c r="J13" s="277"/>
      <c r="K13" s="278"/>
      <c r="L13" s="62"/>
      <c r="M13" s="62"/>
      <c r="N13" s="62"/>
      <c r="O13" s="62"/>
    </row>
    <row r="14" customFormat="false" ht="12.75" hidden="false" customHeight="false" outlineLevel="0" collapsed="false">
      <c r="A14" s="22" t="n">
        <v>9</v>
      </c>
      <c r="B14" s="150" t="s">
        <v>869</v>
      </c>
      <c r="C14" s="22" t="s">
        <v>26</v>
      </c>
      <c r="D14" s="22" t="s">
        <v>859</v>
      </c>
      <c r="E14" s="22" t="s">
        <v>860</v>
      </c>
      <c r="F14" s="138" t="n">
        <f aca="false">SUM(G14:I14)</f>
        <v>50</v>
      </c>
      <c r="G14" s="19" t="n">
        <v>50</v>
      </c>
      <c r="H14" s="19" t="n">
        <v>0</v>
      </c>
      <c r="I14" s="19" t="n">
        <v>0</v>
      </c>
      <c r="J14" s="277"/>
      <c r="K14" s="278"/>
      <c r="L14" s="62"/>
      <c r="M14" s="62"/>
      <c r="N14" s="62"/>
      <c r="O14" s="62"/>
    </row>
    <row r="15" customFormat="false" ht="12.75" hidden="false" customHeight="false" outlineLevel="0" collapsed="false">
      <c r="A15" s="22" t="n">
        <v>10</v>
      </c>
      <c r="B15" s="150" t="s">
        <v>870</v>
      </c>
      <c r="C15" s="22" t="s">
        <v>26</v>
      </c>
      <c r="D15" s="22" t="s">
        <v>859</v>
      </c>
      <c r="E15" s="22" t="s">
        <v>862</v>
      </c>
      <c r="F15" s="138" t="n">
        <f aca="false">SUM(G15:I15)</f>
        <v>5</v>
      </c>
      <c r="G15" s="19" t="n">
        <v>5</v>
      </c>
      <c r="H15" s="19" t="n">
        <v>0</v>
      </c>
      <c r="I15" s="19" t="n">
        <v>0</v>
      </c>
      <c r="J15" s="277"/>
      <c r="K15" s="278"/>
      <c r="L15" s="62"/>
      <c r="M15" s="62"/>
      <c r="N15" s="62"/>
      <c r="O15" s="62"/>
    </row>
    <row r="16" customFormat="false" ht="12.75" hidden="false" customHeight="false" outlineLevel="0" collapsed="false">
      <c r="A16" s="22" t="n">
        <v>11</v>
      </c>
      <c r="B16" s="150" t="s">
        <v>871</v>
      </c>
      <c r="C16" s="22" t="s">
        <v>26</v>
      </c>
      <c r="D16" s="22" t="s">
        <v>859</v>
      </c>
      <c r="E16" s="22" t="s">
        <v>862</v>
      </c>
      <c r="F16" s="138" t="n">
        <f aca="false">SUM(G16:I16)</f>
        <v>4</v>
      </c>
      <c r="G16" s="19" t="n">
        <v>4</v>
      </c>
      <c r="H16" s="19" t="n">
        <v>0</v>
      </c>
      <c r="I16" s="19" t="n">
        <v>0</v>
      </c>
      <c r="J16" s="277"/>
      <c r="K16" s="278"/>
      <c r="L16" s="62"/>
      <c r="M16" s="62"/>
      <c r="N16" s="62"/>
      <c r="O16" s="62"/>
    </row>
    <row r="17" customFormat="false" ht="12.75" hidden="false" customHeight="false" outlineLevel="0" collapsed="false">
      <c r="A17" s="22" t="n">
        <v>12</v>
      </c>
      <c r="B17" s="150" t="s">
        <v>872</v>
      </c>
      <c r="C17" s="22" t="s">
        <v>26</v>
      </c>
      <c r="D17" s="22" t="s">
        <v>859</v>
      </c>
      <c r="E17" s="22" t="s">
        <v>862</v>
      </c>
      <c r="F17" s="138" t="n">
        <f aca="false">SUM(G17:I17)</f>
        <v>2</v>
      </c>
      <c r="G17" s="105" t="n">
        <v>2</v>
      </c>
      <c r="H17" s="19" t="n">
        <v>0</v>
      </c>
      <c r="I17" s="19" t="n">
        <v>0</v>
      </c>
      <c r="J17" s="279"/>
      <c r="K17" s="278"/>
      <c r="L17" s="62"/>
      <c r="M17" s="62"/>
      <c r="N17" s="62"/>
      <c r="O17" s="190"/>
    </row>
    <row r="18" customFormat="false" ht="12.75" hidden="false" customHeight="false" outlineLevel="0" collapsed="false">
      <c r="A18" s="105" t="n">
        <v>13</v>
      </c>
      <c r="B18" s="280" t="s">
        <v>873</v>
      </c>
      <c r="C18" s="105" t="s">
        <v>42</v>
      </c>
      <c r="D18" s="105" t="s">
        <v>874</v>
      </c>
      <c r="E18" s="105" t="s">
        <v>875</v>
      </c>
      <c r="F18" s="138" t="n">
        <f aca="false">SUM(G18:I18)</f>
        <v>30</v>
      </c>
      <c r="G18" s="105" t="n">
        <v>0</v>
      </c>
      <c r="H18" s="105" t="n">
        <v>30</v>
      </c>
      <c r="I18" s="105" t="n">
        <v>0</v>
      </c>
      <c r="J18" s="279"/>
      <c r="K18" s="278"/>
      <c r="L18" s="62"/>
      <c r="M18" s="190"/>
      <c r="N18" s="190"/>
      <c r="O18" s="190"/>
    </row>
    <row r="19" customFormat="false" ht="12.75" hidden="false" customHeight="false" outlineLevel="0" collapsed="false">
      <c r="A19" s="136" t="s">
        <v>445</v>
      </c>
      <c r="B19" s="136"/>
      <c r="C19" s="136"/>
      <c r="D19" s="136"/>
      <c r="E19" s="136"/>
      <c r="F19" s="136"/>
      <c r="G19" s="136"/>
      <c r="H19" s="136"/>
      <c r="I19" s="136"/>
      <c r="J19" s="136"/>
      <c r="K19" s="136"/>
      <c r="L19" s="136"/>
      <c r="M19" s="137"/>
      <c r="N19" s="137"/>
      <c r="O19" s="137"/>
    </row>
    <row r="20" customFormat="false" ht="12.75" hidden="false" customHeight="false" outlineLevel="0" collapsed="false">
      <c r="A20" s="136" t="s">
        <v>446</v>
      </c>
      <c r="B20" s="136"/>
      <c r="C20" s="136"/>
      <c r="D20" s="136"/>
      <c r="E20" s="136"/>
      <c r="F20" s="136"/>
      <c r="G20" s="136"/>
      <c r="H20" s="136"/>
      <c r="I20" s="136"/>
      <c r="J20" s="136"/>
      <c r="K20" s="136"/>
      <c r="L20" s="136"/>
      <c r="M20" s="64"/>
      <c r="N20" s="64"/>
      <c r="O20" s="64"/>
    </row>
  </sheetData>
  <mergeCells count="5">
    <mergeCell ref="A1:O1"/>
    <mergeCell ref="A19:L19"/>
    <mergeCell ref="M19:O19"/>
    <mergeCell ref="A20:L20"/>
    <mergeCell ref="M20:O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2.56"/>
    <col collapsed="false" customWidth="false" hidden="false" outlineLevel="0" max="5" min="3" style="1" width="9.14"/>
    <col collapsed="false" customWidth="true" hidden="false" outlineLevel="0" max="6" min="6" style="1" width="7.56"/>
    <col collapsed="false" customWidth="false" hidden="false" outlineLevel="0" max="8" min="7" style="1" width="9.14"/>
    <col collapsed="false" customWidth="true" hidden="false" outlineLevel="0" max="9" min="9" style="1" width="10.41"/>
    <col collapsed="false" customWidth="true" hidden="false" outlineLevel="0" max="10" min="10" style="1" width="9.7"/>
    <col collapsed="false" customWidth="true" hidden="false" outlineLevel="0" max="11" min="11" style="1" width="11.28"/>
    <col collapsed="false" customWidth="true" hidden="false" outlineLevel="0" max="12" min="12" style="1" width="7.56"/>
    <col collapsed="false" customWidth="false" hidden="false" outlineLevel="0" max="13" min="13" style="1" width="9.14"/>
    <col collapsed="false" customWidth="true" hidden="false" outlineLevel="0" max="14" min="14" style="1" width="9.56"/>
    <col collapsed="false" customWidth="true" hidden="false" outlineLevel="0" max="15" min="15" style="1" width="9.85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3" customFormat="false" ht="12.75" hidden="false" customHeight="false" outlineLevel="0" collapsed="false">
      <c r="I3" s="2" t="s">
        <v>39</v>
      </c>
    </row>
    <row r="7" customFormat="false" ht="12.75" hidden="false" customHeight="false" outlineLevel="0" collapsed="false">
      <c r="A7" s="15" t="s">
        <v>1</v>
      </c>
      <c r="B7" s="6" t="s">
        <v>2</v>
      </c>
      <c r="C7" s="6" t="s">
        <v>3</v>
      </c>
      <c r="D7" s="15" t="s">
        <v>4</v>
      </c>
      <c r="E7" s="15" t="s">
        <v>5</v>
      </c>
      <c r="F7" s="6" t="s">
        <v>24</v>
      </c>
      <c r="G7" s="6" t="s">
        <v>7</v>
      </c>
      <c r="H7" s="6" t="s">
        <v>8</v>
      </c>
      <c r="I7" s="6" t="s">
        <v>9</v>
      </c>
      <c r="J7" s="5" t="s">
        <v>10</v>
      </c>
      <c r="K7" s="6" t="s">
        <v>11</v>
      </c>
      <c r="L7" s="6" t="s">
        <v>12</v>
      </c>
      <c r="M7" s="6" t="s">
        <v>13</v>
      </c>
      <c r="N7" s="6" t="s">
        <v>14</v>
      </c>
      <c r="O7" s="6" t="s">
        <v>15</v>
      </c>
      <c r="P7" s="6" t="s">
        <v>16</v>
      </c>
    </row>
    <row r="8" customFormat="false" ht="90.75" hidden="false" customHeight="true" outlineLevel="0" collapsed="false">
      <c r="A8" s="22" t="n">
        <v>1</v>
      </c>
      <c r="B8" s="23" t="s">
        <v>40</v>
      </c>
      <c r="C8" s="23" t="s">
        <v>41</v>
      </c>
      <c r="D8" s="22" t="s">
        <v>42</v>
      </c>
      <c r="E8" s="23" t="s">
        <v>43</v>
      </c>
      <c r="F8" s="12"/>
      <c r="G8" s="26" t="n">
        <f aca="false">SUM(H8:J8)</f>
        <v>10</v>
      </c>
      <c r="H8" s="12" t="n">
        <v>0</v>
      </c>
      <c r="I8" s="12" t="n">
        <v>10</v>
      </c>
      <c r="J8" s="12" t="n">
        <v>0</v>
      </c>
      <c r="K8" s="22"/>
      <c r="L8" s="12"/>
      <c r="M8" s="12"/>
      <c r="N8" s="12"/>
      <c r="O8" s="12"/>
      <c r="P8" s="12"/>
    </row>
    <row r="9" customFormat="false" ht="12.75" hidden="false" customHeight="false" outlineLevel="0" collapsed="false">
      <c r="A9" s="13" t="s">
        <v>2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4"/>
      <c r="O9" s="14"/>
      <c r="P9" s="14"/>
    </row>
    <row r="10" customFormat="false" ht="12.75" hidden="false" customHeight="fals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</row>
  </sheetData>
  <mergeCells count="4">
    <mergeCell ref="A9:M9"/>
    <mergeCell ref="N9:P9"/>
    <mergeCell ref="A10:M10"/>
    <mergeCell ref="N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7"/>
    <col collapsed="false" customWidth="false" hidden="false" outlineLevel="0" max="4" min="3" style="1" width="9.14"/>
    <col collapsed="false" customWidth="true" hidden="false" outlineLevel="0" max="5" min="5" style="1" width="14.14"/>
    <col collapsed="false" customWidth="false" hidden="false" outlineLevel="0" max="6" min="6" style="1" width="9.14"/>
    <col collapsed="false" customWidth="true" hidden="false" outlineLevel="0" max="7" min="7" style="1" width="8.7"/>
    <col collapsed="false" customWidth="true" hidden="false" outlineLevel="0" max="10" min="8" style="1" width="10.13"/>
    <col collapsed="false" customWidth="true" hidden="false" outlineLevel="0" max="11" min="11" style="1" width="10.71"/>
    <col collapsed="false" customWidth="false" hidden="false" outlineLevel="0" max="13" min="12" style="1" width="9.14"/>
    <col collapsed="false" customWidth="true" hidden="false" outlineLevel="0" max="14" min="14" style="1" width="8.28"/>
    <col collapsed="false" customWidth="false" hidden="false" outlineLevel="0" max="15" min="15" style="1" width="9.14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93" t="s">
        <v>876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</row>
    <row r="6" customFormat="false" ht="12.75" hidden="false" customHeight="false" outlineLevel="0" collapsed="false">
      <c r="A6" s="22" t="s">
        <v>1</v>
      </c>
      <c r="B6" s="23" t="s">
        <v>2</v>
      </c>
      <c r="C6" s="23" t="s">
        <v>521</v>
      </c>
      <c r="D6" s="22" t="s">
        <v>4</v>
      </c>
      <c r="E6" s="22" t="s">
        <v>5</v>
      </c>
      <c r="F6" s="23" t="s">
        <v>24</v>
      </c>
      <c r="G6" s="23" t="s">
        <v>7</v>
      </c>
      <c r="H6" s="23" t="s">
        <v>8</v>
      </c>
      <c r="I6" s="23" t="s">
        <v>9</v>
      </c>
      <c r="J6" s="5" t="s">
        <v>10</v>
      </c>
      <c r="K6" s="23" t="s">
        <v>419</v>
      </c>
      <c r="L6" s="23" t="s">
        <v>567</v>
      </c>
      <c r="M6" s="23" t="s">
        <v>14</v>
      </c>
      <c r="N6" s="23" t="s">
        <v>12</v>
      </c>
      <c r="O6" s="29" t="s">
        <v>15</v>
      </c>
      <c r="P6" s="209" t="s">
        <v>877</v>
      </c>
    </row>
    <row r="7" customFormat="false" ht="12.75" hidden="false" customHeight="false" outlineLevel="0" collapsed="false">
      <c r="A7" s="22" t="n">
        <v>1</v>
      </c>
      <c r="B7" s="5" t="s">
        <v>878</v>
      </c>
      <c r="C7" s="236" t="s">
        <v>879</v>
      </c>
      <c r="D7" s="22" t="s">
        <v>880</v>
      </c>
      <c r="E7" s="131" t="s">
        <v>881</v>
      </c>
      <c r="F7" s="131" t="s">
        <v>882</v>
      </c>
      <c r="G7" s="138" t="n">
        <f aca="false">SUM(H7:J7)</f>
        <v>10</v>
      </c>
      <c r="H7" s="22" t="n">
        <v>10</v>
      </c>
      <c r="I7" s="22" t="n">
        <v>0</v>
      </c>
      <c r="J7" s="22" t="n">
        <v>0</v>
      </c>
      <c r="K7" s="281"/>
      <c r="L7" s="282"/>
      <c r="M7" s="134"/>
      <c r="N7" s="242"/>
      <c r="O7" s="283"/>
      <c r="P7" s="209"/>
    </row>
    <row r="8" customFormat="false" ht="12.75" hidden="false" customHeight="false" outlineLevel="0" collapsed="false">
      <c r="A8" s="64" t="s">
        <v>445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137"/>
      <c r="N8" s="137"/>
      <c r="O8" s="137"/>
      <c r="P8" s="137"/>
    </row>
    <row r="9" customFormat="false" ht="12.75" hidden="false" customHeight="false" outlineLevel="0" collapsed="false">
      <c r="A9" s="64" t="s">
        <v>446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137"/>
      <c r="N9" s="137"/>
      <c r="O9" s="137"/>
      <c r="P9" s="137"/>
    </row>
    <row r="12" customFormat="false" ht="12.75" hidden="false" customHeight="false" outlineLevel="0" collapsed="false">
      <c r="A12" s="211"/>
      <c r="B12" s="207" t="s">
        <v>883</v>
      </c>
      <c r="C12" s="207"/>
      <c r="D12" s="207"/>
      <c r="E12" s="207"/>
      <c r="F12" s="207"/>
      <c r="G12" s="207"/>
      <c r="H12" s="207"/>
      <c r="I12" s="207"/>
      <c r="J12" s="207"/>
      <c r="K12" s="207"/>
      <c r="L12" s="207"/>
      <c r="M12" s="207"/>
      <c r="N12" s="207"/>
      <c r="O12" s="211"/>
      <c r="P12" s="211"/>
    </row>
  </sheetData>
  <mergeCells count="6">
    <mergeCell ref="A1:P1"/>
    <mergeCell ref="A8:L8"/>
    <mergeCell ref="M8:P8"/>
    <mergeCell ref="A9:L9"/>
    <mergeCell ref="M9:P9"/>
    <mergeCell ref="B12:N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2.56"/>
    <col collapsed="false" customWidth="true" hidden="false" outlineLevel="0" max="3" min="3" style="1" width="12.7"/>
    <col collapsed="false" customWidth="false" hidden="false" outlineLevel="0" max="7" min="4" style="1" width="9.14"/>
    <col collapsed="false" customWidth="true" hidden="false" outlineLevel="0" max="8" min="8" style="1" width="11.42"/>
    <col collapsed="false" customWidth="false" hidden="false" outlineLevel="0" max="9" min="9" style="1" width="9.14"/>
    <col collapsed="false" customWidth="true" hidden="false" outlineLevel="0" max="10" min="10" style="1" width="9.85"/>
    <col collapsed="false" customWidth="false" hidden="false" outlineLevel="0" max="11" min="11" style="1" width="9.14"/>
    <col collapsed="false" customWidth="true" hidden="false" outlineLevel="0" max="12" min="12" style="1" width="5.85"/>
    <col collapsed="false" customWidth="false" hidden="false" outlineLevel="0" max="13" min="13" style="1" width="9.14"/>
    <col collapsed="false" customWidth="true" hidden="false" outlineLevel="0" max="14" min="14" style="1" width="9.41"/>
    <col collapsed="false" customWidth="true" hidden="false" outlineLevel="0" max="15" min="15" style="1" width="9.7"/>
    <col collapsed="false" customWidth="true" hidden="false" outlineLevel="0" max="16" min="16" style="1" width="10.28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93" t="s">
        <v>884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</row>
    <row r="6" customFormat="false" ht="12.75" hidden="false" customHeight="false" outlineLevel="0" collapsed="false">
      <c r="A6" s="22" t="s">
        <v>1</v>
      </c>
      <c r="B6" s="23" t="s">
        <v>634</v>
      </c>
      <c r="C6" s="23" t="s">
        <v>3</v>
      </c>
      <c r="D6" s="22" t="s">
        <v>4</v>
      </c>
      <c r="E6" s="22" t="s">
        <v>5</v>
      </c>
      <c r="F6" s="23" t="s">
        <v>24</v>
      </c>
      <c r="G6" s="23" t="s">
        <v>7</v>
      </c>
      <c r="H6" s="23" t="s">
        <v>885</v>
      </c>
      <c r="I6" s="6" t="s">
        <v>886</v>
      </c>
      <c r="J6" s="5" t="s">
        <v>10</v>
      </c>
      <c r="K6" s="6" t="s">
        <v>419</v>
      </c>
      <c r="L6" s="6" t="s">
        <v>420</v>
      </c>
      <c r="M6" s="23" t="s">
        <v>421</v>
      </c>
      <c r="N6" s="23" t="s">
        <v>14</v>
      </c>
      <c r="O6" s="29" t="s">
        <v>15</v>
      </c>
      <c r="P6" s="209" t="s">
        <v>877</v>
      </c>
    </row>
    <row r="7" customFormat="false" ht="12.75" hidden="false" customHeight="false" outlineLevel="0" collapsed="false">
      <c r="A7" s="284" t="n">
        <v>1</v>
      </c>
      <c r="B7" s="17" t="s">
        <v>887</v>
      </c>
      <c r="C7" s="12" t="s">
        <v>888</v>
      </c>
      <c r="D7" s="194" t="s">
        <v>26</v>
      </c>
      <c r="E7" s="199" t="s">
        <v>889</v>
      </c>
      <c r="F7" s="194" t="s">
        <v>806</v>
      </c>
      <c r="G7" s="197" t="n">
        <f aca="false">SUM(H7:J7)</f>
        <v>9082</v>
      </c>
      <c r="H7" s="193" t="n">
        <v>6000</v>
      </c>
      <c r="I7" s="194" t="n">
        <v>500</v>
      </c>
      <c r="J7" s="17" t="n">
        <v>2582</v>
      </c>
      <c r="K7" s="212"/>
      <c r="L7" s="285"/>
      <c r="M7" s="286"/>
      <c r="N7" s="62"/>
      <c r="O7" s="287"/>
      <c r="P7" s="209"/>
    </row>
    <row r="8" customFormat="false" ht="12.75" hidden="false" customHeight="false" outlineLevel="0" collapsed="false">
      <c r="A8" s="288" t="n">
        <v>2</v>
      </c>
      <c r="B8" s="102" t="s">
        <v>887</v>
      </c>
      <c r="C8" s="201" t="s">
        <v>888</v>
      </c>
      <c r="D8" s="184" t="s">
        <v>26</v>
      </c>
      <c r="E8" s="1" t="s">
        <v>890</v>
      </c>
      <c r="F8" s="184" t="s">
        <v>806</v>
      </c>
      <c r="G8" s="187" t="n">
        <f aca="false">SUM(H8:J8)</f>
        <v>26900</v>
      </c>
      <c r="H8" s="289" t="n">
        <v>15000</v>
      </c>
      <c r="I8" s="184" t="n">
        <v>7600</v>
      </c>
      <c r="J8" s="102" t="n">
        <v>4300</v>
      </c>
      <c r="K8" s="112"/>
      <c r="L8" s="163"/>
      <c r="M8" s="290"/>
      <c r="N8" s="190"/>
      <c r="O8" s="235"/>
      <c r="P8" s="204"/>
    </row>
    <row r="9" customFormat="false" ht="12.75" hidden="false" customHeight="false" outlineLevel="0" collapsed="false">
      <c r="A9" s="64" t="s">
        <v>445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5"/>
      <c r="O9" s="65"/>
      <c r="P9" s="65"/>
    </row>
    <row r="10" customFormat="false" ht="12.75" hidden="false" customHeight="false" outlineLevel="0" collapsed="false">
      <c r="A10" s="64" t="s">
        <v>446</v>
      </c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5"/>
      <c r="O10" s="65"/>
      <c r="P10" s="65"/>
    </row>
  </sheetData>
  <mergeCells count="5">
    <mergeCell ref="A1:P1"/>
    <mergeCell ref="A9:M9"/>
    <mergeCell ref="N9:P9"/>
    <mergeCell ref="A10:M10"/>
    <mergeCell ref="N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N4" activeCellId="0" sqref="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5.71"/>
    <col collapsed="false" customWidth="true" hidden="false" outlineLevel="0" max="2" min="2" style="48" width="21.42"/>
    <col collapsed="false" customWidth="true" hidden="false" outlineLevel="0" max="3" min="3" style="48" width="14.28"/>
    <col collapsed="false" customWidth="false" hidden="false" outlineLevel="0" max="8" min="4" style="48" width="9.14"/>
    <col collapsed="false" customWidth="true" hidden="false" outlineLevel="0" max="9" min="9" style="48" width="9.85"/>
    <col collapsed="false" customWidth="true" hidden="false" outlineLevel="0" max="10" min="10" style="48" width="10.99"/>
    <col collapsed="false" customWidth="false" hidden="false" outlineLevel="0" max="11" min="11" style="48" width="9.14"/>
    <col collapsed="false" customWidth="true" hidden="false" outlineLevel="0" max="12" min="12" style="48" width="6.85"/>
    <col collapsed="false" customWidth="false" hidden="false" outlineLevel="0" max="13" min="13" style="48" width="9.14"/>
    <col collapsed="false" customWidth="true" hidden="false" outlineLevel="0" max="14" min="14" style="48" width="9.28"/>
    <col collapsed="false" customWidth="false" hidden="false" outlineLevel="0" max="15" min="15" style="48" width="9.14"/>
    <col collapsed="false" customWidth="true" hidden="false" outlineLevel="0" max="16" min="16" style="48" width="11.13"/>
    <col collapsed="false" customWidth="false" hidden="false" outlineLevel="0" max="257" min="17" style="48" width="9.14"/>
  </cols>
  <sheetData>
    <row r="2" customFormat="false" ht="12.75" hidden="false" customHeight="false" outlineLevel="0" collapsed="false">
      <c r="A2" s="49" t="s">
        <v>89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12.75" hidden="false" customHeight="false" outlineLevel="0" collapsed="false">
      <c r="E3" s="291"/>
    </row>
    <row r="5" customFormat="false" ht="12.7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</row>
    <row r="6" customFormat="false" ht="54" hidden="false" customHeight="true" outlineLevel="0" collapsed="false">
      <c r="A6" s="19" t="s">
        <v>1</v>
      </c>
      <c r="B6" s="5" t="s">
        <v>2</v>
      </c>
      <c r="C6" s="5" t="s">
        <v>3</v>
      </c>
      <c r="D6" s="19" t="s">
        <v>892</v>
      </c>
      <c r="E6" s="19" t="s">
        <v>5</v>
      </c>
      <c r="F6" s="5" t="s">
        <v>24</v>
      </c>
      <c r="G6" s="5" t="s">
        <v>7</v>
      </c>
      <c r="H6" s="5" t="s">
        <v>8</v>
      </c>
      <c r="I6" s="5" t="s">
        <v>9</v>
      </c>
      <c r="J6" s="5" t="s">
        <v>10</v>
      </c>
      <c r="K6" s="5" t="s">
        <v>726</v>
      </c>
      <c r="L6" s="5" t="s">
        <v>12</v>
      </c>
      <c r="M6" s="5" t="s">
        <v>421</v>
      </c>
      <c r="N6" s="5" t="s">
        <v>14</v>
      </c>
      <c r="O6" s="50" t="s">
        <v>15</v>
      </c>
      <c r="P6" s="94" t="s">
        <v>877</v>
      </c>
    </row>
    <row r="7" customFormat="false" ht="12.75" hidden="false" customHeight="false" outlineLevel="0" collapsed="false">
      <c r="A7" s="17" t="n">
        <v>1</v>
      </c>
      <c r="B7" s="150" t="s">
        <v>893</v>
      </c>
      <c r="C7" s="9" t="s">
        <v>894</v>
      </c>
      <c r="D7" s="17" t="s">
        <v>26</v>
      </c>
      <c r="E7" s="95" t="s">
        <v>585</v>
      </c>
      <c r="F7" s="95" t="s">
        <v>895</v>
      </c>
      <c r="G7" s="96" t="n">
        <f aca="false">SUM(H7,I7,J7)</f>
        <v>2453</v>
      </c>
      <c r="H7" s="17" t="n">
        <v>1200</v>
      </c>
      <c r="I7" s="17" t="n">
        <v>300</v>
      </c>
      <c r="J7" s="17" t="n">
        <v>953</v>
      </c>
      <c r="K7" s="277"/>
      <c r="L7" s="110"/>
      <c r="M7" s="277"/>
      <c r="N7" s="277"/>
      <c r="O7" s="292"/>
      <c r="P7" s="9"/>
    </row>
    <row r="8" customFormat="false" ht="12.75" hidden="false" customHeight="false" outlineLevel="0" collapsed="false">
      <c r="A8" s="17" t="n">
        <v>2</v>
      </c>
      <c r="B8" s="150" t="s">
        <v>893</v>
      </c>
      <c r="C8" s="9" t="s">
        <v>894</v>
      </c>
      <c r="D8" s="17" t="s">
        <v>26</v>
      </c>
      <c r="E8" s="95" t="s">
        <v>584</v>
      </c>
      <c r="F8" s="95" t="s">
        <v>895</v>
      </c>
      <c r="G8" s="96" t="n">
        <f aca="false">SUM(H8,I8,J8)</f>
        <v>340</v>
      </c>
      <c r="H8" s="17" t="n">
        <v>100</v>
      </c>
      <c r="I8" s="17" t="n">
        <v>30</v>
      </c>
      <c r="J8" s="17" t="n">
        <v>210</v>
      </c>
      <c r="K8" s="277"/>
      <c r="L8" s="110"/>
      <c r="M8" s="277"/>
      <c r="N8" s="277"/>
      <c r="O8" s="292"/>
      <c r="P8" s="9"/>
    </row>
    <row r="9" customFormat="false" ht="12.75" hidden="false" customHeight="false" outlineLevel="0" collapsed="false">
      <c r="A9" s="17" t="n">
        <v>3</v>
      </c>
      <c r="B9" s="150" t="s">
        <v>896</v>
      </c>
      <c r="C9" s="9" t="s">
        <v>897</v>
      </c>
      <c r="D9" s="17" t="s">
        <v>106</v>
      </c>
      <c r="E9" s="293" t="n">
        <v>0.025</v>
      </c>
      <c r="F9" s="95" t="s">
        <v>898</v>
      </c>
      <c r="G9" s="96" t="n">
        <f aca="false">SUM(H9,I9,J9)</f>
        <v>15</v>
      </c>
      <c r="H9" s="17" t="n">
        <v>10</v>
      </c>
      <c r="I9" s="17" t="n">
        <v>5</v>
      </c>
      <c r="J9" s="17" t="n">
        <v>0</v>
      </c>
      <c r="K9" s="277"/>
      <c r="L9" s="110"/>
      <c r="M9" s="277"/>
      <c r="N9" s="277"/>
      <c r="O9" s="292"/>
      <c r="P9" s="9"/>
    </row>
    <row r="10" customFormat="false" ht="12.75" hidden="false" customHeight="false" outlineLevel="0" collapsed="false">
      <c r="A10" s="17" t="n">
        <v>4</v>
      </c>
      <c r="B10" s="150" t="s">
        <v>899</v>
      </c>
      <c r="C10" s="9" t="s">
        <v>900</v>
      </c>
      <c r="D10" s="17" t="s">
        <v>171</v>
      </c>
      <c r="E10" s="95" t="s">
        <v>901</v>
      </c>
      <c r="F10" s="95" t="s">
        <v>902</v>
      </c>
      <c r="G10" s="96" t="n">
        <f aca="false">SUM(H10,I10,J10)</f>
        <v>29</v>
      </c>
      <c r="H10" s="17" t="n">
        <v>15</v>
      </c>
      <c r="I10" s="17" t="n">
        <v>0</v>
      </c>
      <c r="J10" s="17" t="n">
        <v>14</v>
      </c>
      <c r="K10" s="277"/>
      <c r="L10" s="110"/>
      <c r="M10" s="277"/>
      <c r="N10" s="277"/>
      <c r="O10" s="292"/>
      <c r="P10" s="9"/>
    </row>
    <row r="11" customFormat="false" ht="12.75" hidden="false" customHeight="false" outlineLevel="0" collapsed="false">
      <c r="A11" s="17" t="n">
        <v>5</v>
      </c>
      <c r="B11" s="150" t="s">
        <v>903</v>
      </c>
      <c r="C11" s="9" t="s">
        <v>904</v>
      </c>
      <c r="D11" s="17" t="s">
        <v>905</v>
      </c>
      <c r="E11" s="95" t="s">
        <v>906</v>
      </c>
      <c r="F11" s="95" t="s">
        <v>906</v>
      </c>
      <c r="G11" s="96" t="n">
        <f aca="false">SUM(H11,I11,J11)</f>
        <v>130</v>
      </c>
      <c r="H11" s="17" t="n">
        <v>130</v>
      </c>
      <c r="I11" s="17" t="n">
        <v>0</v>
      </c>
      <c r="J11" s="17" t="n">
        <v>0</v>
      </c>
      <c r="K11" s="277"/>
      <c r="L11" s="110"/>
      <c r="M11" s="277"/>
      <c r="N11" s="277"/>
      <c r="O11" s="292"/>
      <c r="P11" s="9"/>
    </row>
    <row r="12" customFormat="false" ht="12.75" hidden="false" customHeight="false" outlineLevel="0" collapsed="false">
      <c r="A12" s="17" t="n">
        <v>6</v>
      </c>
      <c r="B12" s="150" t="s">
        <v>907</v>
      </c>
      <c r="C12" s="9" t="s">
        <v>908</v>
      </c>
      <c r="D12" s="17" t="s">
        <v>909</v>
      </c>
      <c r="E12" s="95" t="s">
        <v>910</v>
      </c>
      <c r="F12" s="95" t="s">
        <v>528</v>
      </c>
      <c r="G12" s="96" t="n">
        <f aca="false">SUM(H12,I12,J12)</f>
        <v>30</v>
      </c>
      <c r="H12" s="17" t="n">
        <v>30</v>
      </c>
      <c r="I12" s="17"/>
      <c r="J12" s="17" t="n">
        <v>0</v>
      </c>
      <c r="K12" s="277"/>
      <c r="L12" s="110"/>
      <c r="M12" s="277"/>
      <c r="N12" s="277"/>
      <c r="O12" s="292"/>
      <c r="P12" s="9"/>
    </row>
    <row r="13" customFormat="false" ht="12.75" hidden="false" customHeight="false" outlineLevel="0" collapsed="false">
      <c r="A13" s="17" t="n">
        <v>7</v>
      </c>
      <c r="B13" s="150" t="s">
        <v>907</v>
      </c>
      <c r="C13" s="9" t="s">
        <v>911</v>
      </c>
      <c r="D13" s="17" t="s">
        <v>909</v>
      </c>
      <c r="E13" s="95" t="s">
        <v>912</v>
      </c>
      <c r="F13" s="95" t="s">
        <v>528</v>
      </c>
      <c r="G13" s="96" t="n">
        <f aca="false">SUM(H13,I13,J13)</f>
        <v>36</v>
      </c>
      <c r="H13" s="17" t="n">
        <v>16</v>
      </c>
      <c r="I13" s="17" t="n">
        <v>20</v>
      </c>
      <c r="J13" s="17" t="n">
        <v>0</v>
      </c>
      <c r="K13" s="277"/>
      <c r="L13" s="110"/>
      <c r="M13" s="277"/>
      <c r="N13" s="277"/>
      <c r="O13" s="292"/>
      <c r="P13" s="9"/>
    </row>
    <row r="14" customFormat="false" ht="12.75" hidden="false" customHeight="false" outlineLevel="0" collapsed="false">
      <c r="A14" s="17" t="n">
        <v>8</v>
      </c>
      <c r="B14" s="150" t="s">
        <v>913</v>
      </c>
      <c r="C14" s="9" t="s">
        <v>132</v>
      </c>
      <c r="D14" s="17" t="s">
        <v>267</v>
      </c>
      <c r="E14" s="95" t="s">
        <v>914</v>
      </c>
      <c r="F14" s="95" t="s">
        <v>915</v>
      </c>
      <c r="G14" s="96" t="n">
        <f aca="false">SUM(H14,I14,J14)</f>
        <v>166</v>
      </c>
      <c r="H14" s="17" t="n">
        <v>65</v>
      </c>
      <c r="I14" s="17" t="n">
        <v>92</v>
      </c>
      <c r="J14" s="17" t="n">
        <v>9</v>
      </c>
      <c r="K14" s="277"/>
      <c r="L14" s="110"/>
      <c r="M14" s="277"/>
      <c r="N14" s="277"/>
      <c r="O14" s="292"/>
      <c r="P14" s="9"/>
    </row>
    <row r="15" customFormat="false" ht="12.75" hidden="false" customHeight="false" outlineLevel="0" collapsed="false">
      <c r="A15" s="17" t="n">
        <v>9</v>
      </c>
      <c r="B15" s="150" t="s">
        <v>913</v>
      </c>
      <c r="C15" s="9" t="s">
        <v>132</v>
      </c>
      <c r="D15" s="17" t="s">
        <v>916</v>
      </c>
      <c r="E15" s="95" t="s">
        <v>114</v>
      </c>
      <c r="F15" s="95" t="s">
        <v>396</v>
      </c>
      <c r="G15" s="96" t="n">
        <f aca="false">SUM(H15,I15,J15)</f>
        <v>2</v>
      </c>
      <c r="H15" s="17"/>
      <c r="I15" s="17"/>
      <c r="J15" s="17" t="n">
        <v>2</v>
      </c>
      <c r="K15" s="277"/>
      <c r="L15" s="110"/>
      <c r="M15" s="277"/>
      <c r="N15" s="277"/>
      <c r="O15" s="292"/>
      <c r="P15" s="9"/>
    </row>
    <row r="16" customFormat="false" ht="12.75" hidden="false" customHeight="false" outlineLevel="0" collapsed="false">
      <c r="A16" s="17" t="n">
        <v>10</v>
      </c>
      <c r="B16" s="150" t="s">
        <v>913</v>
      </c>
      <c r="C16" s="9" t="s">
        <v>132</v>
      </c>
      <c r="D16" s="17" t="s">
        <v>222</v>
      </c>
      <c r="E16" s="95" t="s">
        <v>917</v>
      </c>
      <c r="F16" s="95" t="s">
        <v>829</v>
      </c>
      <c r="G16" s="96" t="n">
        <f aca="false">SUM(H16,I16,J16)</f>
        <v>663</v>
      </c>
      <c r="H16" s="17" t="n">
        <v>350</v>
      </c>
      <c r="I16" s="17" t="n">
        <v>120</v>
      </c>
      <c r="J16" s="17" t="n">
        <v>193</v>
      </c>
      <c r="K16" s="277"/>
      <c r="L16" s="110"/>
      <c r="M16" s="277"/>
      <c r="N16" s="277"/>
      <c r="O16" s="292"/>
      <c r="P16" s="9"/>
    </row>
    <row r="17" customFormat="false" ht="12.75" hidden="false" customHeight="false" outlineLevel="0" collapsed="false">
      <c r="A17" s="17" t="n">
        <v>11</v>
      </c>
      <c r="B17" s="150" t="s">
        <v>918</v>
      </c>
      <c r="C17" s="9" t="s">
        <v>919</v>
      </c>
      <c r="D17" s="17" t="s">
        <v>88</v>
      </c>
      <c r="E17" s="294" t="n">
        <v>0.003</v>
      </c>
      <c r="F17" s="95" t="s">
        <v>362</v>
      </c>
      <c r="G17" s="96" t="n">
        <f aca="false">SUM(H17,I17,J17)</f>
        <v>50</v>
      </c>
      <c r="H17" s="17" t="n">
        <v>50</v>
      </c>
      <c r="I17" s="17" t="n">
        <v>0</v>
      </c>
      <c r="J17" s="17" t="n">
        <v>0</v>
      </c>
      <c r="K17" s="277"/>
      <c r="L17" s="110"/>
      <c r="M17" s="277"/>
      <c r="N17" s="277"/>
      <c r="O17" s="292"/>
      <c r="P17" s="9"/>
    </row>
    <row r="18" customFormat="false" ht="12.75" hidden="false" customHeight="false" outlineLevel="0" collapsed="false">
      <c r="A18" s="17" t="n">
        <v>12</v>
      </c>
      <c r="B18" s="150" t="s">
        <v>899</v>
      </c>
      <c r="C18" s="9" t="s">
        <v>920</v>
      </c>
      <c r="D18" s="17" t="s">
        <v>921</v>
      </c>
      <c r="E18" s="95" t="s">
        <v>647</v>
      </c>
      <c r="F18" s="95" t="s">
        <v>922</v>
      </c>
      <c r="G18" s="96" t="n">
        <f aca="false">SUM(H18,I18,J18)</f>
        <v>400</v>
      </c>
      <c r="H18" s="17" t="n">
        <v>400</v>
      </c>
      <c r="I18" s="17" t="n">
        <v>0</v>
      </c>
      <c r="J18" s="17" t="n">
        <v>0</v>
      </c>
      <c r="K18" s="277"/>
      <c r="L18" s="110"/>
      <c r="M18" s="277"/>
      <c r="N18" s="277"/>
      <c r="O18" s="292"/>
      <c r="P18" s="9"/>
    </row>
    <row r="19" customFormat="false" ht="12.75" hidden="false" customHeight="false" outlineLevel="0" collapsed="false">
      <c r="A19" s="17" t="n">
        <v>13</v>
      </c>
      <c r="B19" s="150" t="s">
        <v>899</v>
      </c>
      <c r="C19" s="9" t="s">
        <v>920</v>
      </c>
      <c r="D19" s="17" t="s">
        <v>267</v>
      </c>
      <c r="E19" s="95" t="s">
        <v>276</v>
      </c>
      <c r="F19" s="95" t="s">
        <v>528</v>
      </c>
      <c r="G19" s="96" t="n">
        <f aca="false">SUM(H19,I19,J19)</f>
        <v>140</v>
      </c>
      <c r="H19" s="17" t="n">
        <v>140</v>
      </c>
      <c r="I19" s="17" t="n">
        <v>0</v>
      </c>
      <c r="J19" s="17" t="n">
        <v>0</v>
      </c>
      <c r="K19" s="277"/>
      <c r="L19" s="110"/>
      <c r="M19" s="277"/>
      <c r="N19" s="277"/>
      <c r="O19" s="292"/>
      <c r="P19" s="9"/>
    </row>
    <row r="20" customFormat="false" ht="12.75" hidden="false" customHeight="false" outlineLevel="0" collapsed="false">
      <c r="A20" s="17" t="n">
        <v>14</v>
      </c>
      <c r="B20" s="150" t="s">
        <v>899</v>
      </c>
      <c r="C20" s="9" t="s">
        <v>900</v>
      </c>
      <c r="D20" s="17" t="s">
        <v>171</v>
      </c>
      <c r="E20" s="95" t="s">
        <v>86</v>
      </c>
      <c r="F20" s="95" t="s">
        <v>902</v>
      </c>
      <c r="G20" s="96" t="n">
        <f aca="false">SUM(H20,I20,J20)</f>
        <v>43</v>
      </c>
      <c r="H20" s="17" t="n">
        <v>35</v>
      </c>
      <c r="I20" s="17" t="n">
        <v>5</v>
      </c>
      <c r="J20" s="17" t="n">
        <v>3</v>
      </c>
      <c r="K20" s="277"/>
      <c r="L20" s="110"/>
      <c r="M20" s="277"/>
      <c r="N20" s="277"/>
      <c r="O20" s="292"/>
      <c r="P20" s="9"/>
    </row>
    <row r="21" customFormat="false" ht="12.75" hidden="false" customHeight="false" outlineLevel="0" collapsed="false">
      <c r="A21" s="17" t="n">
        <v>15</v>
      </c>
      <c r="B21" s="150" t="s">
        <v>899</v>
      </c>
      <c r="C21" s="9" t="s">
        <v>923</v>
      </c>
      <c r="D21" s="17" t="s">
        <v>88</v>
      </c>
      <c r="E21" s="95" t="s">
        <v>924</v>
      </c>
      <c r="F21" s="95" t="s">
        <v>362</v>
      </c>
      <c r="G21" s="96" t="n">
        <f aca="false">SUM(H21,I21,J21)</f>
        <v>5</v>
      </c>
      <c r="H21" s="17" t="n">
        <v>5</v>
      </c>
      <c r="I21" s="17" t="n">
        <v>0</v>
      </c>
      <c r="J21" s="17" t="n">
        <v>0</v>
      </c>
      <c r="K21" s="277"/>
      <c r="L21" s="110"/>
      <c r="M21" s="277"/>
      <c r="N21" s="277"/>
      <c r="O21" s="292"/>
      <c r="P21" s="9"/>
    </row>
    <row r="22" customFormat="false" ht="12.75" hidden="false" customHeight="false" outlineLevel="0" collapsed="false">
      <c r="A22" s="17" t="n">
        <v>16</v>
      </c>
      <c r="B22" s="150" t="s">
        <v>925</v>
      </c>
      <c r="C22" s="9" t="s">
        <v>926</v>
      </c>
      <c r="D22" s="17" t="s">
        <v>26</v>
      </c>
      <c r="E22" s="95" t="s">
        <v>927</v>
      </c>
      <c r="F22" s="95" t="s">
        <v>606</v>
      </c>
      <c r="G22" s="96" t="n">
        <f aca="false">SUM(H22,I22,J22)</f>
        <v>11</v>
      </c>
      <c r="H22" s="17" t="n">
        <v>11</v>
      </c>
      <c r="I22" s="17" t="n">
        <v>0</v>
      </c>
      <c r="J22" s="17" t="n">
        <v>0</v>
      </c>
      <c r="K22" s="277"/>
      <c r="L22" s="110"/>
      <c r="M22" s="277"/>
      <c r="N22" s="277"/>
      <c r="O22" s="292"/>
      <c r="P22" s="9"/>
    </row>
    <row r="23" customFormat="false" ht="12.75" hidden="false" customHeight="false" outlineLevel="0" collapsed="false">
      <c r="A23" s="17" t="n">
        <v>17</v>
      </c>
      <c r="B23" s="150" t="s">
        <v>928</v>
      </c>
      <c r="C23" s="9" t="s">
        <v>928</v>
      </c>
      <c r="D23" s="17" t="s">
        <v>222</v>
      </c>
      <c r="E23" s="95" t="s">
        <v>929</v>
      </c>
      <c r="F23" s="95" t="s">
        <v>930</v>
      </c>
      <c r="G23" s="96" t="n">
        <f aca="false">SUM(H23,I23,J23)</f>
        <v>838</v>
      </c>
      <c r="H23" s="17" t="n">
        <v>480</v>
      </c>
      <c r="I23" s="17" t="n">
        <v>115</v>
      </c>
      <c r="J23" s="17" t="n">
        <v>243</v>
      </c>
      <c r="K23" s="277"/>
      <c r="L23" s="110"/>
      <c r="M23" s="277"/>
      <c r="N23" s="277"/>
      <c r="O23" s="292"/>
      <c r="P23" s="9"/>
    </row>
    <row r="24" customFormat="false" ht="12.75" hidden="false" customHeight="false" outlineLevel="0" collapsed="false">
      <c r="A24" s="17" t="n">
        <v>18</v>
      </c>
      <c r="B24" s="150" t="s">
        <v>931</v>
      </c>
      <c r="C24" s="9" t="s">
        <v>932</v>
      </c>
      <c r="D24" s="17" t="s">
        <v>933</v>
      </c>
      <c r="E24" s="95" t="s">
        <v>934</v>
      </c>
      <c r="F24" s="95" t="s">
        <v>935</v>
      </c>
      <c r="G24" s="96" t="n">
        <f aca="false">SUM(H24,I24,J24)</f>
        <v>18</v>
      </c>
      <c r="H24" s="17" t="n">
        <v>2</v>
      </c>
      <c r="I24" s="17" t="n">
        <v>16</v>
      </c>
      <c r="J24" s="17" t="n">
        <v>0</v>
      </c>
      <c r="K24" s="277"/>
      <c r="L24" s="110"/>
      <c r="M24" s="277"/>
      <c r="N24" s="277"/>
      <c r="O24" s="292"/>
      <c r="P24" s="9"/>
    </row>
    <row r="25" customFormat="false" ht="12.75" hidden="false" customHeight="false" outlineLevel="0" collapsed="false">
      <c r="A25" s="17" t="n">
        <v>19</v>
      </c>
      <c r="B25" s="150" t="s">
        <v>936</v>
      </c>
      <c r="C25" s="9" t="s">
        <v>936</v>
      </c>
      <c r="D25" s="17" t="s">
        <v>26</v>
      </c>
      <c r="E25" s="95" t="s">
        <v>937</v>
      </c>
      <c r="F25" s="95" t="s">
        <v>938</v>
      </c>
      <c r="G25" s="96" t="n">
        <f aca="false">SUM(H25,I25,J25)</f>
        <v>819</v>
      </c>
      <c r="H25" s="17" t="n">
        <v>320</v>
      </c>
      <c r="I25" s="17" t="n">
        <v>202</v>
      </c>
      <c r="J25" s="17" t="n">
        <v>297</v>
      </c>
      <c r="K25" s="277"/>
      <c r="L25" s="110"/>
      <c r="M25" s="277"/>
      <c r="N25" s="277"/>
      <c r="O25" s="292"/>
      <c r="P25" s="9"/>
    </row>
    <row r="26" customFormat="false" ht="12.75" hidden="false" customHeight="false" outlineLevel="0" collapsed="false">
      <c r="A26" s="17" t="n">
        <v>20</v>
      </c>
      <c r="B26" s="150" t="s">
        <v>936</v>
      </c>
      <c r="C26" s="9" t="s">
        <v>936</v>
      </c>
      <c r="D26" s="17" t="s">
        <v>26</v>
      </c>
      <c r="E26" s="95" t="s">
        <v>937</v>
      </c>
      <c r="F26" s="95" t="s">
        <v>895</v>
      </c>
      <c r="G26" s="96" t="n">
        <f aca="false">SUM(H26,I26,J26)</f>
        <v>85</v>
      </c>
      <c r="H26" s="17"/>
      <c r="I26" s="17"/>
      <c r="J26" s="17" t="n">
        <v>85</v>
      </c>
      <c r="K26" s="277"/>
      <c r="L26" s="110"/>
      <c r="M26" s="277"/>
      <c r="N26" s="277"/>
      <c r="O26" s="292"/>
      <c r="P26" s="9"/>
    </row>
    <row r="27" customFormat="false" ht="12.75" hidden="false" customHeight="false" outlineLevel="0" collapsed="false">
      <c r="A27" s="17" t="n">
        <v>21</v>
      </c>
      <c r="B27" s="150" t="s">
        <v>936</v>
      </c>
      <c r="C27" s="9" t="s">
        <v>936</v>
      </c>
      <c r="D27" s="17" t="s">
        <v>222</v>
      </c>
      <c r="E27" s="95" t="s">
        <v>939</v>
      </c>
      <c r="F27" s="95" t="s">
        <v>930</v>
      </c>
      <c r="G27" s="96" t="n">
        <f aca="false">SUM(H27,I27,J27)</f>
        <v>1172</v>
      </c>
      <c r="H27" s="17" t="n">
        <v>750</v>
      </c>
      <c r="I27" s="17" t="n">
        <v>203</v>
      </c>
      <c r="J27" s="17" t="n">
        <v>219</v>
      </c>
      <c r="K27" s="277"/>
      <c r="L27" s="110"/>
      <c r="M27" s="277"/>
      <c r="N27" s="277"/>
      <c r="O27" s="292"/>
      <c r="P27" s="9"/>
    </row>
    <row r="28" customFormat="false" ht="12.75" hidden="false" customHeight="false" outlineLevel="0" collapsed="false">
      <c r="A28" s="17" t="n">
        <v>22</v>
      </c>
      <c r="B28" s="150" t="s">
        <v>940</v>
      </c>
      <c r="C28" s="9" t="s">
        <v>941</v>
      </c>
      <c r="D28" s="17" t="s">
        <v>26</v>
      </c>
      <c r="E28" s="95" t="s">
        <v>942</v>
      </c>
      <c r="F28" s="95" t="s">
        <v>115</v>
      </c>
      <c r="G28" s="96" t="n">
        <f aca="false">SUM(H28,I28,J28)</f>
        <v>10</v>
      </c>
      <c r="H28" s="17" t="n">
        <v>10</v>
      </c>
      <c r="I28" s="17" t="n">
        <v>0</v>
      </c>
      <c r="J28" s="17" t="n">
        <v>0</v>
      </c>
      <c r="K28" s="277"/>
      <c r="L28" s="110"/>
      <c r="M28" s="277"/>
      <c r="N28" s="277"/>
      <c r="O28" s="292"/>
      <c r="P28" s="9"/>
    </row>
    <row r="29" customFormat="false" ht="12.75" hidden="false" customHeight="false" outlineLevel="0" collapsed="false">
      <c r="A29" s="17" t="n">
        <v>23</v>
      </c>
      <c r="B29" s="150" t="s">
        <v>940</v>
      </c>
      <c r="C29" s="9" t="s">
        <v>941</v>
      </c>
      <c r="D29" s="17" t="s">
        <v>26</v>
      </c>
      <c r="E29" s="95" t="s">
        <v>943</v>
      </c>
      <c r="F29" s="95" t="s">
        <v>115</v>
      </c>
      <c r="G29" s="96" t="n">
        <f aca="false">SUM(H29,I29,J29)</f>
        <v>4</v>
      </c>
      <c r="H29" s="17" t="n">
        <v>4</v>
      </c>
      <c r="I29" s="17" t="n">
        <v>0</v>
      </c>
      <c r="J29" s="17" t="n">
        <v>0</v>
      </c>
      <c r="K29" s="277"/>
      <c r="L29" s="110"/>
      <c r="M29" s="277"/>
      <c r="N29" s="277"/>
      <c r="O29" s="292"/>
      <c r="P29" s="9"/>
    </row>
    <row r="30" customFormat="false" ht="12.75" hidden="false" customHeight="false" outlineLevel="0" collapsed="false">
      <c r="A30" s="17" t="n">
        <v>24</v>
      </c>
      <c r="B30" s="150" t="s">
        <v>944</v>
      </c>
      <c r="C30" s="9" t="s">
        <v>945</v>
      </c>
      <c r="D30" s="17" t="s">
        <v>222</v>
      </c>
      <c r="E30" s="95" t="s">
        <v>946</v>
      </c>
      <c r="F30" s="95" t="s">
        <v>930</v>
      </c>
      <c r="G30" s="96" t="n">
        <f aca="false">SUM(H30,I30,J30)</f>
        <v>13</v>
      </c>
      <c r="H30" s="17" t="n">
        <v>10</v>
      </c>
      <c r="I30" s="17" t="n">
        <v>0</v>
      </c>
      <c r="J30" s="17" t="n">
        <v>3</v>
      </c>
      <c r="K30" s="277"/>
      <c r="L30" s="110"/>
      <c r="M30" s="277"/>
      <c r="N30" s="277"/>
      <c r="O30" s="292"/>
      <c r="P30" s="9"/>
    </row>
    <row r="31" customFormat="false" ht="12.75" hidden="false" customHeight="false" outlineLevel="0" collapsed="false">
      <c r="A31" s="17" t="n">
        <v>25</v>
      </c>
      <c r="B31" s="150" t="s">
        <v>944</v>
      </c>
      <c r="C31" s="9" t="s">
        <v>945</v>
      </c>
      <c r="D31" s="17" t="s">
        <v>222</v>
      </c>
      <c r="E31" s="95" t="s">
        <v>577</v>
      </c>
      <c r="F31" s="95" t="s">
        <v>930</v>
      </c>
      <c r="G31" s="96" t="n">
        <f aca="false">SUM(H31,I31,J31)</f>
        <v>15</v>
      </c>
      <c r="H31" s="17" t="n">
        <v>10</v>
      </c>
      <c r="I31" s="17" t="n">
        <v>5</v>
      </c>
      <c r="J31" s="17" t="n">
        <v>0</v>
      </c>
      <c r="K31" s="277"/>
      <c r="L31" s="110"/>
      <c r="M31" s="277"/>
      <c r="N31" s="277"/>
      <c r="O31" s="292"/>
      <c r="P31" s="9"/>
    </row>
    <row r="32" customFormat="false" ht="12.75" hidden="false" customHeight="false" outlineLevel="0" collapsed="false">
      <c r="A32" s="17" t="n">
        <v>26</v>
      </c>
      <c r="B32" s="150" t="s">
        <v>947</v>
      </c>
      <c r="C32" s="9" t="s">
        <v>948</v>
      </c>
      <c r="D32" s="17" t="s">
        <v>949</v>
      </c>
      <c r="E32" s="95" t="s">
        <v>950</v>
      </c>
      <c r="F32" s="95" t="s">
        <v>951</v>
      </c>
      <c r="G32" s="96" t="n">
        <f aca="false">SUM(H32,I32,J32)</f>
        <v>785</v>
      </c>
      <c r="H32" s="17" t="n">
        <v>500</v>
      </c>
      <c r="I32" s="17" t="n">
        <v>100</v>
      </c>
      <c r="J32" s="17" t="n">
        <v>185</v>
      </c>
      <c r="K32" s="277"/>
      <c r="L32" s="110"/>
      <c r="M32" s="277"/>
      <c r="N32" s="277"/>
      <c r="O32" s="292"/>
      <c r="P32" s="9"/>
    </row>
    <row r="33" customFormat="false" ht="12.75" hidden="false" customHeight="false" outlineLevel="0" collapsed="false">
      <c r="A33" s="17" t="n">
        <v>27</v>
      </c>
      <c r="B33" s="150" t="s">
        <v>947</v>
      </c>
      <c r="C33" s="9" t="s">
        <v>948</v>
      </c>
      <c r="D33" s="17" t="s">
        <v>949</v>
      </c>
      <c r="E33" s="95" t="s">
        <v>952</v>
      </c>
      <c r="F33" s="95" t="s">
        <v>951</v>
      </c>
      <c r="G33" s="96" t="n">
        <f aca="false">SUM(H33,I33,J33)</f>
        <v>7</v>
      </c>
      <c r="H33" s="17"/>
      <c r="I33" s="17"/>
      <c r="J33" s="17" t="n">
        <v>7</v>
      </c>
      <c r="K33" s="277"/>
      <c r="L33" s="110"/>
      <c r="M33" s="277"/>
      <c r="N33" s="277"/>
      <c r="O33" s="292"/>
      <c r="P33" s="9"/>
    </row>
    <row r="34" customFormat="false" ht="12.75" hidden="false" customHeight="false" outlineLevel="0" collapsed="false">
      <c r="A34" s="17" t="n">
        <v>28</v>
      </c>
      <c r="B34" s="150" t="s">
        <v>947</v>
      </c>
      <c r="C34" s="9" t="s">
        <v>948</v>
      </c>
      <c r="D34" s="17" t="s">
        <v>953</v>
      </c>
      <c r="E34" s="95" t="s">
        <v>954</v>
      </c>
      <c r="F34" s="95" t="s">
        <v>955</v>
      </c>
      <c r="G34" s="96" t="n">
        <f aca="false">SUM(H34,I34,J34)</f>
        <v>5</v>
      </c>
      <c r="H34" s="17" t="n">
        <v>5</v>
      </c>
      <c r="I34" s="17" t="n">
        <v>0</v>
      </c>
      <c r="J34" s="17" t="n">
        <v>0</v>
      </c>
      <c r="K34" s="277"/>
      <c r="L34" s="110"/>
      <c r="M34" s="277"/>
      <c r="N34" s="277"/>
      <c r="O34" s="292"/>
      <c r="P34" s="9"/>
    </row>
    <row r="35" customFormat="false" ht="12.75" hidden="false" customHeight="false" outlineLevel="0" collapsed="false">
      <c r="A35" s="17" t="n">
        <v>29</v>
      </c>
      <c r="B35" s="150" t="s">
        <v>956</v>
      </c>
      <c r="C35" s="9" t="s">
        <v>307</v>
      </c>
      <c r="D35" s="17" t="s">
        <v>222</v>
      </c>
      <c r="E35" s="95" t="s">
        <v>957</v>
      </c>
      <c r="F35" s="95" t="s">
        <v>958</v>
      </c>
      <c r="G35" s="96" t="n">
        <f aca="false">SUM(H35,I35,J35)</f>
        <v>55</v>
      </c>
      <c r="H35" s="17" t="n">
        <v>45</v>
      </c>
      <c r="I35" s="17" t="n">
        <v>10</v>
      </c>
      <c r="J35" s="17" t="n">
        <v>0</v>
      </c>
      <c r="K35" s="277"/>
      <c r="L35" s="110"/>
      <c r="M35" s="277"/>
      <c r="N35" s="277"/>
      <c r="O35" s="292"/>
      <c r="P35" s="9"/>
    </row>
    <row r="36" customFormat="false" ht="12.75" hidden="false" customHeight="false" outlineLevel="0" collapsed="false">
      <c r="A36" s="17" t="n">
        <v>30</v>
      </c>
      <c r="B36" s="150" t="s">
        <v>959</v>
      </c>
      <c r="C36" s="9" t="s">
        <v>960</v>
      </c>
      <c r="D36" s="17" t="s">
        <v>26</v>
      </c>
      <c r="E36" s="95" t="s">
        <v>118</v>
      </c>
      <c r="F36" s="95" t="s">
        <v>670</v>
      </c>
      <c r="G36" s="96" t="n">
        <f aca="false">SUM(H36,I36,J36)</f>
        <v>6</v>
      </c>
      <c r="H36" s="17" t="n">
        <v>6</v>
      </c>
      <c r="I36" s="17" t="n">
        <v>0</v>
      </c>
      <c r="J36" s="17" t="n">
        <v>0</v>
      </c>
      <c r="K36" s="277"/>
      <c r="L36" s="110"/>
      <c r="M36" s="277"/>
      <c r="N36" s="277"/>
      <c r="O36" s="292"/>
      <c r="P36" s="9"/>
    </row>
    <row r="37" customFormat="false" ht="12.75" hidden="false" customHeight="false" outlineLevel="0" collapsed="false">
      <c r="A37" s="17" t="n">
        <v>31</v>
      </c>
      <c r="B37" s="150" t="s">
        <v>961</v>
      </c>
      <c r="C37" s="9" t="s">
        <v>962</v>
      </c>
      <c r="D37" s="17" t="s">
        <v>222</v>
      </c>
      <c r="E37" s="95" t="s">
        <v>86</v>
      </c>
      <c r="F37" s="95" t="s">
        <v>930</v>
      </c>
      <c r="G37" s="96" t="n">
        <f aca="false">SUM(H37,I37,J37)</f>
        <v>10</v>
      </c>
      <c r="H37" s="17"/>
      <c r="I37" s="17"/>
      <c r="J37" s="17" t="n">
        <v>10</v>
      </c>
      <c r="K37" s="277"/>
      <c r="L37" s="110"/>
      <c r="M37" s="277"/>
      <c r="N37" s="277"/>
      <c r="O37" s="292"/>
      <c r="P37" s="9"/>
    </row>
    <row r="38" customFormat="false" ht="12.75" hidden="false" customHeight="false" outlineLevel="0" collapsed="false">
      <c r="A38" s="17" t="n">
        <v>32</v>
      </c>
      <c r="B38" s="150" t="s">
        <v>961</v>
      </c>
      <c r="C38" s="9" t="s">
        <v>962</v>
      </c>
      <c r="D38" s="17" t="s">
        <v>222</v>
      </c>
      <c r="E38" s="95" t="s">
        <v>929</v>
      </c>
      <c r="F38" s="95" t="s">
        <v>930</v>
      </c>
      <c r="G38" s="96" t="n">
        <f aca="false">SUM(H38,I38,J38)</f>
        <v>24</v>
      </c>
      <c r="H38" s="17" t="n">
        <v>10</v>
      </c>
      <c r="I38" s="17" t="n">
        <v>4</v>
      </c>
      <c r="J38" s="17" t="n">
        <v>10</v>
      </c>
      <c r="K38" s="277"/>
      <c r="L38" s="110"/>
      <c r="M38" s="277"/>
      <c r="N38" s="277"/>
      <c r="O38" s="292"/>
      <c r="P38" s="9"/>
    </row>
    <row r="39" customFormat="false" ht="12.75" hidden="false" customHeight="false" outlineLevel="0" collapsed="false">
      <c r="A39" s="17" t="n">
        <v>33</v>
      </c>
      <c r="B39" s="150" t="s">
        <v>963</v>
      </c>
      <c r="C39" s="9" t="s">
        <v>964</v>
      </c>
      <c r="D39" s="17" t="s">
        <v>572</v>
      </c>
      <c r="E39" s="95" t="s">
        <v>89</v>
      </c>
      <c r="F39" s="95" t="s">
        <v>951</v>
      </c>
      <c r="G39" s="96" t="n">
        <f aca="false">SUM(H39,I39,J39)</f>
        <v>113</v>
      </c>
      <c r="H39" s="17" t="n">
        <v>100</v>
      </c>
      <c r="I39" s="17" t="n">
        <v>13</v>
      </c>
      <c r="J39" s="17" t="n">
        <v>0</v>
      </c>
      <c r="K39" s="277"/>
      <c r="L39" s="110"/>
      <c r="M39" s="277"/>
      <c r="N39" s="277"/>
      <c r="O39" s="292"/>
      <c r="P39" s="9"/>
    </row>
    <row r="40" customFormat="false" ht="12.75" hidden="false" customHeight="false" outlineLevel="0" collapsed="false">
      <c r="A40" s="17" t="n">
        <v>34</v>
      </c>
      <c r="B40" s="150" t="s">
        <v>963</v>
      </c>
      <c r="C40" s="9" t="s">
        <v>965</v>
      </c>
      <c r="D40" s="17" t="s">
        <v>572</v>
      </c>
      <c r="E40" s="95" t="s">
        <v>89</v>
      </c>
      <c r="F40" s="95" t="s">
        <v>951</v>
      </c>
      <c r="G40" s="96" t="n">
        <f aca="false">SUM(H40,I40,J40)</f>
        <v>150</v>
      </c>
      <c r="H40" s="17" t="n">
        <v>120</v>
      </c>
      <c r="I40" s="17" t="n">
        <v>30</v>
      </c>
      <c r="J40" s="17" t="n">
        <v>0</v>
      </c>
      <c r="K40" s="277"/>
      <c r="L40" s="110"/>
      <c r="M40" s="277"/>
      <c r="N40" s="277"/>
      <c r="O40" s="292"/>
      <c r="P40" s="9"/>
    </row>
    <row r="41" customFormat="false" ht="12.75" hidden="false" customHeight="false" outlineLevel="0" collapsed="false">
      <c r="A41" s="17" t="n">
        <v>35</v>
      </c>
      <c r="B41" s="150" t="s">
        <v>966</v>
      </c>
      <c r="C41" s="9" t="s">
        <v>967</v>
      </c>
      <c r="D41" s="17" t="s">
        <v>171</v>
      </c>
      <c r="E41" s="95" t="s">
        <v>404</v>
      </c>
      <c r="F41" s="95" t="s">
        <v>209</v>
      </c>
      <c r="G41" s="96" t="n">
        <f aca="false">SUM(H41,I41,J41)</f>
        <v>30</v>
      </c>
      <c r="H41" s="17" t="n">
        <v>10</v>
      </c>
      <c r="I41" s="17" t="n">
        <v>20</v>
      </c>
      <c r="J41" s="17" t="n">
        <v>0</v>
      </c>
      <c r="K41" s="277"/>
      <c r="L41" s="110"/>
      <c r="M41" s="277"/>
      <c r="N41" s="277"/>
      <c r="O41" s="292"/>
      <c r="P41" s="9"/>
    </row>
    <row r="42" customFormat="false" ht="12.75" hidden="false" customHeight="false" outlineLevel="0" collapsed="false">
      <c r="A42" s="17" t="n">
        <v>36</v>
      </c>
      <c r="B42" s="150" t="s">
        <v>966</v>
      </c>
      <c r="C42" s="9" t="s">
        <v>967</v>
      </c>
      <c r="D42" s="17" t="s">
        <v>171</v>
      </c>
      <c r="E42" s="95" t="s">
        <v>120</v>
      </c>
      <c r="F42" s="95" t="s">
        <v>209</v>
      </c>
      <c r="G42" s="96" t="n">
        <f aca="false">SUM(H42,I42,J42)</f>
        <v>12</v>
      </c>
      <c r="H42" s="17" t="n">
        <v>6</v>
      </c>
      <c r="I42" s="17" t="n">
        <v>6</v>
      </c>
      <c r="J42" s="17" t="n">
        <v>0</v>
      </c>
      <c r="K42" s="277"/>
      <c r="L42" s="110"/>
      <c r="M42" s="277"/>
      <c r="N42" s="277"/>
      <c r="O42" s="292"/>
      <c r="P42" s="9"/>
    </row>
    <row r="43" customFormat="false" ht="12.75" hidden="false" customHeight="false" outlineLevel="0" collapsed="false">
      <c r="A43" s="17" t="n">
        <v>37</v>
      </c>
      <c r="B43" s="150" t="s">
        <v>968</v>
      </c>
      <c r="C43" s="9" t="s">
        <v>969</v>
      </c>
      <c r="D43" s="17" t="s">
        <v>88</v>
      </c>
      <c r="E43" s="95" t="s">
        <v>647</v>
      </c>
      <c r="F43" s="95" t="s">
        <v>89</v>
      </c>
      <c r="G43" s="96" t="n">
        <f aca="false">SUM(H43,I43,J43)</f>
        <v>5</v>
      </c>
      <c r="H43" s="17" t="n">
        <v>0</v>
      </c>
      <c r="I43" s="17" t="n">
        <v>0</v>
      </c>
      <c r="J43" s="17" t="n">
        <v>5</v>
      </c>
      <c r="K43" s="277"/>
      <c r="L43" s="110"/>
      <c r="M43" s="277"/>
      <c r="N43" s="277"/>
      <c r="O43" s="292"/>
      <c r="P43" s="9"/>
    </row>
    <row r="44" customFormat="false" ht="12.75" hidden="false" customHeight="false" outlineLevel="0" collapsed="false">
      <c r="A44" s="17" t="n">
        <v>38</v>
      </c>
      <c r="B44" s="150" t="s">
        <v>968</v>
      </c>
      <c r="C44" s="9" t="s">
        <v>969</v>
      </c>
      <c r="D44" s="17" t="s">
        <v>88</v>
      </c>
      <c r="E44" s="95" t="s">
        <v>647</v>
      </c>
      <c r="F44" s="95" t="s">
        <v>29</v>
      </c>
      <c r="G44" s="96" t="n">
        <f aca="false">SUM(H44,I44,J44)</f>
        <v>66</v>
      </c>
      <c r="H44" s="17" t="n">
        <v>40</v>
      </c>
      <c r="I44" s="17" t="n">
        <v>11</v>
      </c>
      <c r="J44" s="17" t="n">
        <v>15</v>
      </c>
      <c r="K44" s="277"/>
      <c r="L44" s="110"/>
      <c r="M44" s="277"/>
      <c r="N44" s="277"/>
      <c r="O44" s="292"/>
      <c r="P44" s="9"/>
    </row>
    <row r="45" customFormat="false" ht="12.75" hidden="false" customHeight="false" outlineLevel="0" collapsed="false">
      <c r="A45" s="17" t="n">
        <v>39</v>
      </c>
      <c r="B45" s="150" t="s">
        <v>970</v>
      </c>
      <c r="C45" s="9" t="s">
        <v>971</v>
      </c>
      <c r="D45" s="17" t="s">
        <v>972</v>
      </c>
      <c r="E45" s="95"/>
      <c r="F45" s="95" t="s">
        <v>973</v>
      </c>
      <c r="G45" s="96" t="n">
        <f aca="false">SUM(H45,I45,J45)</f>
        <v>122</v>
      </c>
      <c r="H45" s="17" t="n">
        <v>70</v>
      </c>
      <c r="I45" s="17" t="n">
        <v>17</v>
      </c>
      <c r="J45" s="17" t="n">
        <v>35</v>
      </c>
      <c r="K45" s="277"/>
      <c r="L45" s="110"/>
      <c r="M45" s="277"/>
      <c r="N45" s="277"/>
      <c r="O45" s="292"/>
      <c r="P45" s="9"/>
    </row>
    <row r="46" customFormat="false" ht="12.75" hidden="false" customHeight="false" outlineLevel="0" collapsed="false">
      <c r="A46" s="17" t="n">
        <v>40</v>
      </c>
      <c r="B46" s="150" t="s">
        <v>893</v>
      </c>
      <c r="C46" s="9" t="s">
        <v>893</v>
      </c>
      <c r="D46" s="17" t="s">
        <v>222</v>
      </c>
      <c r="E46" s="95" t="s">
        <v>129</v>
      </c>
      <c r="F46" s="95" t="s">
        <v>829</v>
      </c>
      <c r="G46" s="96" t="n">
        <f aca="false">SUM(H46,I46,J46)</f>
        <v>12</v>
      </c>
      <c r="H46" s="17" t="n">
        <v>10</v>
      </c>
      <c r="I46" s="17" t="n">
        <v>2</v>
      </c>
      <c r="J46" s="17" t="n">
        <v>0</v>
      </c>
      <c r="K46" s="277"/>
      <c r="L46" s="110"/>
      <c r="M46" s="277"/>
      <c r="N46" s="277"/>
      <c r="O46" s="292"/>
      <c r="P46" s="9"/>
    </row>
    <row r="47" customFormat="false" ht="12.75" hidden="false" customHeight="false" outlineLevel="0" collapsed="false">
      <c r="A47" s="17" t="n">
        <v>41</v>
      </c>
      <c r="B47" s="150" t="s">
        <v>893</v>
      </c>
      <c r="C47" s="9" t="s">
        <v>893</v>
      </c>
      <c r="D47" s="17" t="s">
        <v>71</v>
      </c>
      <c r="E47" s="295" t="n">
        <v>0.01</v>
      </c>
      <c r="F47" s="95" t="s">
        <v>107</v>
      </c>
      <c r="G47" s="96" t="n">
        <f aca="false">SUM(H47,I47,J47)</f>
        <v>167</v>
      </c>
      <c r="H47" s="17" t="n">
        <v>120</v>
      </c>
      <c r="I47" s="17" t="n">
        <v>10</v>
      </c>
      <c r="J47" s="17" t="n">
        <v>37</v>
      </c>
      <c r="K47" s="277"/>
      <c r="L47" s="110"/>
      <c r="M47" s="277"/>
      <c r="N47" s="277"/>
      <c r="O47" s="292"/>
      <c r="P47" s="9"/>
    </row>
    <row r="48" customFormat="false" ht="12.75" hidden="false" customHeight="false" outlineLevel="0" collapsed="false">
      <c r="A48" s="17" t="n">
        <v>42</v>
      </c>
      <c r="B48" s="150" t="s">
        <v>974</v>
      </c>
      <c r="C48" s="9" t="s">
        <v>974</v>
      </c>
      <c r="D48" s="17" t="s">
        <v>267</v>
      </c>
      <c r="E48" s="95" t="s">
        <v>975</v>
      </c>
      <c r="F48" s="95" t="s">
        <v>528</v>
      </c>
      <c r="G48" s="96" t="n">
        <f aca="false">SUM(H48,I48,J48)</f>
        <v>563</v>
      </c>
      <c r="H48" s="17" t="n">
        <v>550</v>
      </c>
      <c r="I48" s="17" t="n">
        <v>8</v>
      </c>
      <c r="J48" s="17" t="n">
        <v>5</v>
      </c>
      <c r="K48" s="277"/>
      <c r="L48" s="110"/>
      <c r="M48" s="277"/>
      <c r="N48" s="277"/>
      <c r="O48" s="292"/>
      <c r="P48" s="9"/>
    </row>
    <row r="49" customFormat="false" ht="12.75" hidden="false" customHeight="false" outlineLevel="0" collapsed="false">
      <c r="A49" s="17" t="n">
        <v>43</v>
      </c>
      <c r="B49" s="150" t="s">
        <v>201</v>
      </c>
      <c r="C49" s="9" t="s">
        <v>976</v>
      </c>
      <c r="D49" s="17" t="s">
        <v>933</v>
      </c>
      <c r="E49" s="95" t="s">
        <v>977</v>
      </c>
      <c r="F49" s="95" t="s">
        <v>915</v>
      </c>
      <c r="G49" s="96" t="n">
        <f aca="false">SUM(H49,I49,J49)</f>
        <v>289</v>
      </c>
      <c r="H49" s="17" t="n">
        <v>170</v>
      </c>
      <c r="I49" s="17" t="n">
        <v>100</v>
      </c>
      <c r="J49" s="17" t="n">
        <v>19</v>
      </c>
      <c r="K49" s="277"/>
      <c r="L49" s="110"/>
      <c r="M49" s="277"/>
      <c r="N49" s="277"/>
      <c r="O49" s="292"/>
      <c r="P49" s="9"/>
    </row>
    <row r="50" customFormat="false" ht="12.75" hidden="false" customHeight="false" outlineLevel="0" collapsed="false">
      <c r="A50" s="17" t="n">
        <v>44</v>
      </c>
      <c r="B50" s="150" t="s">
        <v>978</v>
      </c>
      <c r="C50" s="9" t="s">
        <v>979</v>
      </c>
      <c r="D50" s="17" t="s">
        <v>222</v>
      </c>
      <c r="E50" s="95" t="s">
        <v>980</v>
      </c>
      <c r="F50" s="95" t="s">
        <v>981</v>
      </c>
      <c r="G50" s="96" t="n">
        <f aca="false">SUM(H50,I50,J50)</f>
        <v>8</v>
      </c>
      <c r="H50" s="17" t="n">
        <v>5</v>
      </c>
      <c r="I50" s="17" t="n">
        <v>0</v>
      </c>
      <c r="J50" s="17" t="n">
        <v>3</v>
      </c>
      <c r="K50" s="277"/>
      <c r="L50" s="110"/>
      <c r="M50" s="277"/>
      <c r="N50" s="277"/>
      <c r="O50" s="292"/>
      <c r="P50" s="9"/>
    </row>
    <row r="51" customFormat="false" ht="12.75" hidden="false" customHeight="false" outlineLevel="0" collapsed="false">
      <c r="A51" s="17" t="n">
        <v>45</v>
      </c>
      <c r="B51" s="150" t="s">
        <v>982</v>
      </c>
      <c r="C51" s="9" t="s">
        <v>983</v>
      </c>
      <c r="D51" s="17" t="s">
        <v>905</v>
      </c>
      <c r="E51" s="95" t="s">
        <v>984</v>
      </c>
      <c r="F51" s="95" t="s">
        <v>955</v>
      </c>
      <c r="G51" s="96" t="n">
        <f aca="false">SUM(H51,I51,J51)</f>
        <v>55</v>
      </c>
      <c r="H51" s="17" t="n">
        <v>23</v>
      </c>
      <c r="I51" s="17" t="n">
        <v>0</v>
      </c>
      <c r="J51" s="17" t="n">
        <v>32</v>
      </c>
      <c r="K51" s="277"/>
      <c r="L51" s="110"/>
      <c r="M51" s="277"/>
      <c r="N51" s="277"/>
      <c r="O51" s="292"/>
      <c r="P51" s="9"/>
    </row>
    <row r="52" customFormat="false" ht="12.75" hidden="false" customHeight="false" outlineLevel="0" collapsed="false">
      <c r="A52" s="17" t="n">
        <v>46</v>
      </c>
      <c r="B52" s="150" t="s">
        <v>985</v>
      </c>
      <c r="C52" s="9" t="s">
        <v>986</v>
      </c>
      <c r="D52" s="17" t="s">
        <v>222</v>
      </c>
      <c r="E52" s="294" t="s">
        <v>987</v>
      </c>
      <c r="F52" s="95" t="s">
        <v>930</v>
      </c>
      <c r="G52" s="96" t="n">
        <f aca="false">SUM(H52,I52,J52)</f>
        <v>131</v>
      </c>
      <c r="H52" s="17" t="n">
        <v>120</v>
      </c>
      <c r="I52" s="17" t="n">
        <v>8</v>
      </c>
      <c r="J52" s="17" t="n">
        <v>3</v>
      </c>
      <c r="K52" s="277"/>
      <c r="L52" s="110"/>
      <c r="M52" s="277"/>
      <c r="N52" s="277"/>
      <c r="O52" s="292"/>
      <c r="P52" s="9"/>
    </row>
    <row r="53" customFormat="false" ht="12.75" hidden="false" customHeight="false" outlineLevel="0" collapsed="false">
      <c r="A53" s="17" t="n">
        <v>47</v>
      </c>
      <c r="B53" s="150" t="s">
        <v>988</v>
      </c>
      <c r="C53" s="9" t="s">
        <v>989</v>
      </c>
      <c r="D53" s="17" t="s">
        <v>222</v>
      </c>
      <c r="E53" s="294" t="s">
        <v>587</v>
      </c>
      <c r="F53" s="95" t="s">
        <v>990</v>
      </c>
      <c r="G53" s="96" t="n">
        <f aca="false">SUM(H53,I53,J53)</f>
        <v>38</v>
      </c>
      <c r="H53" s="17" t="n">
        <v>38</v>
      </c>
      <c r="I53" s="17" t="n">
        <v>0</v>
      </c>
      <c r="J53" s="17" t="n">
        <v>0</v>
      </c>
      <c r="K53" s="277"/>
      <c r="L53" s="110"/>
      <c r="M53" s="277"/>
      <c r="N53" s="277"/>
      <c r="O53" s="292"/>
      <c r="P53" s="9"/>
    </row>
    <row r="54" customFormat="false" ht="12.75" hidden="false" customHeight="false" outlineLevel="0" collapsed="false">
      <c r="A54" s="17" t="n">
        <v>48</v>
      </c>
      <c r="B54" s="150" t="s">
        <v>988</v>
      </c>
      <c r="C54" s="9" t="s">
        <v>989</v>
      </c>
      <c r="D54" s="17" t="s">
        <v>222</v>
      </c>
      <c r="E54" s="294" t="s">
        <v>701</v>
      </c>
      <c r="F54" s="95" t="s">
        <v>990</v>
      </c>
      <c r="G54" s="96" t="n">
        <f aca="false">SUM(H54,I54,J54)</f>
        <v>10</v>
      </c>
      <c r="H54" s="17" t="n">
        <v>10</v>
      </c>
      <c r="I54" s="17" t="n">
        <v>0</v>
      </c>
      <c r="J54" s="17" t="n">
        <v>0</v>
      </c>
      <c r="K54" s="277"/>
      <c r="L54" s="110"/>
      <c r="M54" s="277"/>
      <c r="N54" s="277"/>
      <c r="O54" s="292"/>
      <c r="P54" s="9"/>
    </row>
    <row r="55" customFormat="false" ht="12.75" hidden="false" customHeight="false" outlineLevel="0" collapsed="false">
      <c r="A55" s="17" t="n">
        <v>49</v>
      </c>
      <c r="B55" s="150" t="s">
        <v>991</v>
      </c>
      <c r="C55" s="9" t="s">
        <v>992</v>
      </c>
      <c r="D55" s="17" t="s">
        <v>171</v>
      </c>
      <c r="E55" s="294" t="s">
        <v>993</v>
      </c>
      <c r="F55" s="95" t="s">
        <v>994</v>
      </c>
      <c r="G55" s="96" t="n">
        <f aca="false">SUM(H55,I55,J55)</f>
        <v>17</v>
      </c>
      <c r="H55" s="17" t="n">
        <v>17</v>
      </c>
      <c r="I55" s="17" t="n">
        <v>0</v>
      </c>
      <c r="J55" s="17" t="n">
        <v>0</v>
      </c>
      <c r="K55" s="277"/>
      <c r="L55" s="110"/>
      <c r="M55" s="277"/>
      <c r="N55" s="277"/>
      <c r="O55" s="292"/>
      <c r="P55" s="9"/>
    </row>
    <row r="56" customFormat="false" ht="12.75" hidden="false" customHeight="false" outlineLevel="0" collapsed="false">
      <c r="A56" s="17" t="n">
        <v>50</v>
      </c>
      <c r="B56" s="150" t="s">
        <v>991</v>
      </c>
      <c r="C56" s="9" t="s">
        <v>992</v>
      </c>
      <c r="D56" s="17" t="s">
        <v>171</v>
      </c>
      <c r="E56" s="294" t="s">
        <v>995</v>
      </c>
      <c r="F56" s="95" t="s">
        <v>994</v>
      </c>
      <c r="G56" s="96" t="n">
        <f aca="false">SUM(H56,I56,J56)</f>
        <v>67</v>
      </c>
      <c r="H56" s="17" t="n">
        <v>50</v>
      </c>
      <c r="I56" s="17" t="n">
        <v>8</v>
      </c>
      <c r="J56" s="17" t="n">
        <v>9</v>
      </c>
      <c r="K56" s="277"/>
      <c r="L56" s="110"/>
      <c r="M56" s="277"/>
      <c r="N56" s="277"/>
      <c r="O56" s="292"/>
      <c r="P56" s="9"/>
    </row>
    <row r="57" customFormat="false" ht="12.75" hidden="false" customHeight="false" outlineLevel="0" collapsed="false">
      <c r="A57" s="17" t="n">
        <v>51</v>
      </c>
      <c r="B57" s="150" t="s">
        <v>996</v>
      </c>
      <c r="C57" s="9" t="s">
        <v>997</v>
      </c>
      <c r="D57" s="17" t="s">
        <v>26</v>
      </c>
      <c r="E57" s="296" t="s">
        <v>998</v>
      </c>
      <c r="F57" s="95" t="s">
        <v>999</v>
      </c>
      <c r="G57" s="96" t="n">
        <f aca="false">SUM(H57,I57,J57)</f>
        <v>67</v>
      </c>
      <c r="H57" s="17" t="n">
        <v>50</v>
      </c>
      <c r="I57" s="17" t="n">
        <v>15</v>
      </c>
      <c r="J57" s="17" t="n">
        <v>2</v>
      </c>
      <c r="K57" s="277"/>
      <c r="L57" s="110"/>
      <c r="M57" s="277"/>
      <c r="N57" s="277"/>
      <c r="O57" s="292"/>
      <c r="P57" s="9"/>
    </row>
    <row r="58" customFormat="false" ht="12.75" hidden="false" customHeight="false" outlineLevel="0" collapsed="false">
      <c r="A58" s="17" t="n">
        <v>52</v>
      </c>
      <c r="B58" s="150" t="s">
        <v>1000</v>
      </c>
      <c r="C58" s="9" t="s">
        <v>1000</v>
      </c>
      <c r="D58" s="17" t="s">
        <v>222</v>
      </c>
      <c r="E58" s="294" t="s">
        <v>1001</v>
      </c>
      <c r="F58" s="95" t="s">
        <v>829</v>
      </c>
      <c r="G58" s="96" t="n">
        <f aca="false">SUM(H58,I58,J58)</f>
        <v>153</v>
      </c>
      <c r="H58" s="17" t="n">
        <v>15</v>
      </c>
      <c r="I58" s="17" t="n">
        <v>100</v>
      </c>
      <c r="J58" s="17" t="n">
        <v>38</v>
      </c>
      <c r="K58" s="277"/>
      <c r="L58" s="110"/>
      <c r="M58" s="277"/>
      <c r="N58" s="277"/>
      <c r="O58" s="292"/>
      <c r="P58" s="9"/>
    </row>
    <row r="59" customFormat="false" ht="12.75" hidden="false" customHeight="false" outlineLevel="0" collapsed="false">
      <c r="A59" s="17" t="n">
        <v>53</v>
      </c>
      <c r="B59" s="150" t="s">
        <v>1002</v>
      </c>
      <c r="C59" s="9" t="s">
        <v>1003</v>
      </c>
      <c r="D59" s="17" t="s">
        <v>222</v>
      </c>
      <c r="E59" s="294" t="s">
        <v>1004</v>
      </c>
      <c r="F59" s="95" t="s">
        <v>981</v>
      </c>
      <c r="G59" s="96" t="n">
        <f aca="false">SUM(H59,I59,J59)</f>
        <v>363</v>
      </c>
      <c r="H59" s="17" t="n">
        <v>350</v>
      </c>
      <c r="I59" s="17" t="n">
        <v>0</v>
      </c>
      <c r="J59" s="17" t="n">
        <v>13</v>
      </c>
      <c r="K59" s="277"/>
      <c r="L59" s="110"/>
      <c r="M59" s="277"/>
      <c r="N59" s="277"/>
      <c r="O59" s="292"/>
      <c r="P59" s="9"/>
    </row>
    <row r="60" customFormat="false" ht="12.75" hidden="false" customHeight="false" outlineLevel="0" collapsed="false">
      <c r="A60" s="17" t="n">
        <v>54</v>
      </c>
      <c r="B60" s="150" t="s">
        <v>1002</v>
      </c>
      <c r="C60" s="9" t="s">
        <v>1003</v>
      </c>
      <c r="D60" s="17" t="s">
        <v>222</v>
      </c>
      <c r="E60" s="294" t="s">
        <v>987</v>
      </c>
      <c r="F60" s="95" t="s">
        <v>981</v>
      </c>
      <c r="G60" s="96" t="n">
        <f aca="false">SUM(H60,I60,J60)</f>
        <v>264</v>
      </c>
      <c r="H60" s="17" t="n">
        <v>230</v>
      </c>
      <c r="I60" s="17" t="n">
        <v>0</v>
      </c>
      <c r="J60" s="17" t="n">
        <v>34</v>
      </c>
      <c r="K60" s="277"/>
      <c r="L60" s="110"/>
      <c r="M60" s="277"/>
      <c r="N60" s="277"/>
      <c r="O60" s="292"/>
      <c r="P60" s="9"/>
    </row>
    <row r="61" customFormat="false" ht="12.75" hidden="false" customHeight="false" outlineLevel="0" collapsed="false">
      <c r="A61" s="17" t="n">
        <v>55</v>
      </c>
      <c r="B61" s="150" t="s">
        <v>1005</v>
      </c>
      <c r="C61" s="9" t="s">
        <v>1006</v>
      </c>
      <c r="D61" s="17" t="s">
        <v>171</v>
      </c>
      <c r="E61" s="294" t="s">
        <v>120</v>
      </c>
      <c r="F61" s="95" t="s">
        <v>183</v>
      </c>
      <c r="G61" s="96" t="n">
        <f aca="false">SUM(H61,I61,J61)</f>
        <v>62</v>
      </c>
      <c r="H61" s="17" t="n">
        <v>50</v>
      </c>
      <c r="I61" s="17" t="n">
        <v>0</v>
      </c>
      <c r="J61" s="17" t="n">
        <v>12</v>
      </c>
      <c r="K61" s="277"/>
      <c r="L61" s="110"/>
      <c r="M61" s="277"/>
      <c r="N61" s="277"/>
      <c r="O61" s="292"/>
      <c r="P61" s="9"/>
    </row>
    <row r="62" customFormat="false" ht="12.75" hidden="false" customHeight="false" outlineLevel="0" collapsed="false">
      <c r="A62" s="17" t="n">
        <v>56</v>
      </c>
      <c r="B62" s="150" t="s">
        <v>1007</v>
      </c>
      <c r="C62" s="9" t="s">
        <v>1008</v>
      </c>
      <c r="D62" s="17" t="s">
        <v>171</v>
      </c>
      <c r="E62" s="294"/>
      <c r="F62" s="95" t="s">
        <v>1009</v>
      </c>
      <c r="G62" s="96" t="n">
        <f aca="false">SUM(H62,I62,J62)</f>
        <v>100</v>
      </c>
      <c r="H62" s="17" t="n">
        <v>100</v>
      </c>
      <c r="I62" s="17" t="n">
        <v>0</v>
      </c>
      <c r="J62" s="17" t="n">
        <v>0</v>
      </c>
      <c r="K62" s="277"/>
      <c r="L62" s="110"/>
      <c r="M62" s="277"/>
      <c r="N62" s="277"/>
      <c r="O62" s="292"/>
      <c r="P62" s="9"/>
    </row>
    <row r="63" customFormat="false" ht="12.75" hidden="false" customHeight="false" outlineLevel="0" collapsed="false">
      <c r="A63" s="17" t="n">
        <v>57</v>
      </c>
      <c r="B63" s="150" t="s">
        <v>1010</v>
      </c>
      <c r="C63" s="9" t="s">
        <v>1010</v>
      </c>
      <c r="D63" s="17" t="s">
        <v>267</v>
      </c>
      <c r="E63" s="294" t="s">
        <v>276</v>
      </c>
      <c r="F63" s="95" t="s">
        <v>528</v>
      </c>
      <c r="G63" s="96" t="n">
        <f aca="false">SUM(H63,I63,J63)</f>
        <v>500</v>
      </c>
      <c r="H63" s="17" t="n">
        <v>0</v>
      </c>
      <c r="I63" s="17" t="n">
        <v>0</v>
      </c>
      <c r="J63" s="17" t="n">
        <v>500</v>
      </c>
      <c r="K63" s="277"/>
      <c r="L63" s="110"/>
      <c r="M63" s="277"/>
      <c r="N63" s="277"/>
      <c r="O63" s="292"/>
      <c r="P63" s="9"/>
    </row>
    <row r="64" customFormat="false" ht="12.75" hidden="false" customHeight="false" outlineLevel="0" collapsed="false">
      <c r="A64" s="17" t="n">
        <v>58</v>
      </c>
      <c r="B64" s="150" t="s">
        <v>1010</v>
      </c>
      <c r="C64" s="9" t="s">
        <v>1010</v>
      </c>
      <c r="D64" s="17" t="s">
        <v>267</v>
      </c>
      <c r="E64" s="294" t="s">
        <v>34</v>
      </c>
      <c r="F64" s="95" t="s">
        <v>528</v>
      </c>
      <c r="G64" s="96" t="n">
        <f aca="false">SUM(H64,I64,J64)</f>
        <v>340</v>
      </c>
      <c r="H64" s="17" t="n">
        <v>300</v>
      </c>
      <c r="I64" s="17" t="n">
        <v>40</v>
      </c>
      <c r="J64" s="17" t="n">
        <v>0</v>
      </c>
      <c r="K64" s="277"/>
      <c r="L64" s="110"/>
      <c r="M64" s="277"/>
      <c r="N64" s="277"/>
      <c r="O64" s="292"/>
      <c r="P64" s="9"/>
    </row>
    <row r="65" customFormat="false" ht="12.75" hidden="false" customHeight="false" outlineLevel="0" collapsed="false">
      <c r="A65" s="17" t="n">
        <v>59</v>
      </c>
      <c r="B65" s="150" t="s">
        <v>1011</v>
      </c>
      <c r="C65" s="9" t="s">
        <v>1012</v>
      </c>
      <c r="D65" s="17" t="s">
        <v>572</v>
      </c>
      <c r="E65" s="294"/>
      <c r="F65" s="95" t="s">
        <v>938</v>
      </c>
      <c r="G65" s="96" t="n">
        <f aca="false">SUM(H65,I65,J65)</f>
        <v>214</v>
      </c>
      <c r="H65" s="17" t="n">
        <v>150</v>
      </c>
      <c r="I65" s="17" t="n">
        <v>0</v>
      </c>
      <c r="J65" s="17" t="n">
        <v>64</v>
      </c>
      <c r="K65" s="277"/>
      <c r="L65" s="110"/>
      <c r="M65" s="277"/>
      <c r="N65" s="277"/>
      <c r="O65" s="292"/>
      <c r="P65" s="9"/>
    </row>
    <row r="66" customFormat="false" ht="12.75" hidden="false" customHeight="false" outlineLevel="0" collapsed="false">
      <c r="A66" s="17" t="n">
        <v>60</v>
      </c>
      <c r="B66" s="150" t="s">
        <v>1013</v>
      </c>
      <c r="C66" s="9" t="s">
        <v>1014</v>
      </c>
      <c r="D66" s="17" t="s">
        <v>26</v>
      </c>
      <c r="E66" s="294" t="s">
        <v>1015</v>
      </c>
      <c r="F66" s="95" t="s">
        <v>606</v>
      </c>
      <c r="G66" s="96" t="n">
        <f aca="false">SUM(H66,I66,J66)</f>
        <v>1</v>
      </c>
      <c r="H66" s="17"/>
      <c r="I66" s="17"/>
      <c r="J66" s="17" t="n">
        <v>1</v>
      </c>
      <c r="K66" s="277"/>
      <c r="L66" s="110"/>
      <c r="M66" s="277"/>
      <c r="N66" s="277"/>
      <c r="O66" s="292"/>
      <c r="P66" s="9"/>
    </row>
    <row r="67" customFormat="false" ht="12.75" hidden="false" customHeight="false" outlineLevel="0" collapsed="false">
      <c r="A67" s="17" t="n">
        <v>61</v>
      </c>
      <c r="B67" s="150" t="s">
        <v>1013</v>
      </c>
      <c r="C67" s="9" t="s">
        <v>1014</v>
      </c>
      <c r="D67" s="17" t="s">
        <v>26</v>
      </c>
      <c r="E67" s="294" t="s">
        <v>1016</v>
      </c>
      <c r="F67" s="95" t="s">
        <v>606</v>
      </c>
      <c r="G67" s="96" t="n">
        <f aca="false">SUM(H67,I67,J67)</f>
        <v>731</v>
      </c>
      <c r="H67" s="17" t="n">
        <v>530</v>
      </c>
      <c r="I67" s="17" t="n">
        <v>200</v>
      </c>
      <c r="J67" s="17" t="n">
        <v>1</v>
      </c>
      <c r="K67" s="277"/>
      <c r="L67" s="110"/>
      <c r="M67" s="277"/>
      <c r="N67" s="277"/>
      <c r="O67" s="292"/>
      <c r="P67" s="9"/>
    </row>
    <row r="68" customFormat="false" ht="12.75" hidden="false" customHeight="false" outlineLevel="0" collapsed="false">
      <c r="A68" s="17" t="n">
        <v>62</v>
      </c>
      <c r="B68" s="150" t="s">
        <v>1017</v>
      </c>
      <c r="C68" s="9" t="s">
        <v>1018</v>
      </c>
      <c r="D68" s="17" t="s">
        <v>1019</v>
      </c>
      <c r="E68" s="294" t="s">
        <v>1020</v>
      </c>
      <c r="F68" s="95" t="s">
        <v>1021</v>
      </c>
      <c r="G68" s="96" t="n">
        <f aca="false">SUM(H68,I68,J68)</f>
        <v>112</v>
      </c>
      <c r="H68" s="17" t="n">
        <v>60</v>
      </c>
      <c r="I68" s="17" t="n">
        <v>32</v>
      </c>
      <c r="J68" s="17" t="n">
        <v>20</v>
      </c>
      <c r="K68" s="277"/>
      <c r="L68" s="110"/>
      <c r="M68" s="277"/>
      <c r="N68" s="277"/>
      <c r="O68" s="292"/>
      <c r="P68" s="9"/>
    </row>
    <row r="69" customFormat="false" ht="12.75" hidden="false" customHeight="false" outlineLevel="0" collapsed="false">
      <c r="A69" s="17" t="n">
        <v>63</v>
      </c>
      <c r="B69" s="150" t="s">
        <v>1017</v>
      </c>
      <c r="C69" s="9" t="s">
        <v>1022</v>
      </c>
      <c r="D69" s="17" t="s">
        <v>106</v>
      </c>
      <c r="E69" s="294" t="s">
        <v>1023</v>
      </c>
      <c r="F69" s="95" t="s">
        <v>219</v>
      </c>
      <c r="G69" s="96" t="n">
        <f aca="false">SUM(H69,I69,J69)</f>
        <v>10</v>
      </c>
      <c r="H69" s="17"/>
      <c r="I69" s="17"/>
      <c r="J69" s="17" t="n">
        <v>10</v>
      </c>
      <c r="K69" s="17"/>
      <c r="L69" s="110"/>
      <c r="M69" s="277"/>
      <c r="N69" s="277"/>
      <c r="O69" s="292"/>
      <c r="P69" s="9"/>
    </row>
    <row r="70" customFormat="false" ht="12.75" hidden="false" customHeight="false" outlineLevel="0" collapsed="false">
      <c r="A70" s="17" t="n">
        <v>64</v>
      </c>
      <c r="B70" s="150" t="s">
        <v>1017</v>
      </c>
      <c r="C70" s="9" t="s">
        <v>1022</v>
      </c>
      <c r="D70" s="17" t="s">
        <v>106</v>
      </c>
      <c r="E70" s="294" t="s">
        <v>1024</v>
      </c>
      <c r="F70" s="95" t="s">
        <v>219</v>
      </c>
      <c r="G70" s="96" t="n">
        <f aca="false">SUM(H70,I70,J70)</f>
        <v>1540</v>
      </c>
      <c r="H70" s="17" t="n">
        <v>1100</v>
      </c>
      <c r="I70" s="17" t="n">
        <v>340</v>
      </c>
      <c r="J70" s="17" t="n">
        <v>100</v>
      </c>
      <c r="K70" s="277"/>
      <c r="L70" s="110"/>
      <c r="M70" s="277"/>
      <c r="N70" s="277"/>
      <c r="O70" s="292"/>
      <c r="P70" s="9"/>
    </row>
    <row r="71" customFormat="false" ht="12.75" hidden="false" customHeight="false" outlineLevel="0" collapsed="false">
      <c r="A71" s="17" t="n">
        <v>65</v>
      </c>
      <c r="B71" s="150" t="s">
        <v>1025</v>
      </c>
      <c r="C71" s="9" t="s">
        <v>1025</v>
      </c>
      <c r="D71" s="17" t="s">
        <v>905</v>
      </c>
      <c r="E71" s="294"/>
      <c r="F71" s="95" t="s">
        <v>219</v>
      </c>
      <c r="G71" s="96" t="n">
        <f aca="false">SUM(H71,I71,J71)</f>
        <v>200</v>
      </c>
      <c r="H71" s="17" t="n">
        <v>200</v>
      </c>
      <c r="I71" s="17" t="n">
        <v>0</v>
      </c>
      <c r="J71" s="17" t="n">
        <v>0</v>
      </c>
      <c r="K71" s="277"/>
      <c r="L71" s="110"/>
      <c r="M71" s="277"/>
      <c r="N71" s="277"/>
      <c r="O71" s="292"/>
      <c r="P71" s="9"/>
    </row>
    <row r="72" customFormat="false" ht="12.75" hidden="false" customHeight="false" outlineLevel="0" collapsed="false">
      <c r="A72" s="17" t="n">
        <v>66</v>
      </c>
      <c r="B72" s="150" t="s">
        <v>1026</v>
      </c>
      <c r="C72" s="9" t="s">
        <v>1027</v>
      </c>
      <c r="D72" s="17" t="s">
        <v>106</v>
      </c>
      <c r="E72" s="294" t="s">
        <v>1028</v>
      </c>
      <c r="F72" s="95" t="s">
        <v>178</v>
      </c>
      <c r="G72" s="96" t="n">
        <f aca="false">SUM(H72,I72,J72)</f>
        <v>57</v>
      </c>
      <c r="H72" s="17" t="n">
        <v>40</v>
      </c>
      <c r="I72" s="17" t="n">
        <v>0</v>
      </c>
      <c r="J72" s="17" t="n">
        <v>17</v>
      </c>
      <c r="K72" s="277"/>
      <c r="L72" s="110"/>
      <c r="M72" s="277"/>
      <c r="N72" s="277"/>
      <c r="O72" s="292"/>
      <c r="P72" s="9"/>
    </row>
    <row r="73" customFormat="false" ht="12.75" hidden="false" customHeight="false" outlineLevel="0" collapsed="false">
      <c r="A73" s="17" t="n">
        <v>67</v>
      </c>
      <c r="B73" s="150" t="s">
        <v>1029</v>
      </c>
      <c r="C73" s="9" t="s">
        <v>1030</v>
      </c>
      <c r="D73" s="17" t="s">
        <v>222</v>
      </c>
      <c r="E73" s="294" t="s">
        <v>1031</v>
      </c>
      <c r="F73" s="95" t="s">
        <v>1032</v>
      </c>
      <c r="G73" s="96" t="n">
        <f aca="false">SUM(H73,I73,J73)</f>
        <v>67</v>
      </c>
      <c r="H73" s="17" t="n">
        <v>40</v>
      </c>
      <c r="I73" s="17" t="n">
        <v>10</v>
      </c>
      <c r="J73" s="17" t="n">
        <v>17</v>
      </c>
      <c r="K73" s="277"/>
      <c r="L73" s="110"/>
      <c r="M73" s="277"/>
      <c r="N73" s="277"/>
      <c r="O73" s="292"/>
      <c r="P73" s="9"/>
    </row>
    <row r="74" customFormat="false" ht="12.75" hidden="false" customHeight="false" outlineLevel="0" collapsed="false">
      <c r="A74" s="17" t="n">
        <v>68</v>
      </c>
      <c r="B74" s="150" t="s">
        <v>1029</v>
      </c>
      <c r="C74" s="9" t="s">
        <v>1030</v>
      </c>
      <c r="D74" s="17" t="s">
        <v>222</v>
      </c>
      <c r="E74" s="294" t="s">
        <v>987</v>
      </c>
      <c r="F74" s="95" t="s">
        <v>1032</v>
      </c>
      <c r="G74" s="96" t="n">
        <f aca="false">SUM(H74,I74,J74)</f>
        <v>8</v>
      </c>
      <c r="H74" s="17" t="n">
        <v>8</v>
      </c>
      <c r="I74" s="17" t="n">
        <v>0</v>
      </c>
      <c r="J74" s="17" t="n">
        <v>0</v>
      </c>
      <c r="K74" s="277"/>
      <c r="L74" s="110"/>
      <c r="M74" s="277"/>
      <c r="N74" s="277"/>
      <c r="O74" s="292"/>
      <c r="P74" s="9"/>
    </row>
    <row r="75" customFormat="false" ht="12.75" hidden="false" customHeight="false" outlineLevel="0" collapsed="false">
      <c r="A75" s="17" t="n">
        <v>69</v>
      </c>
      <c r="B75" s="150" t="s">
        <v>1033</v>
      </c>
      <c r="C75" s="9" t="s">
        <v>1034</v>
      </c>
      <c r="D75" s="17" t="s">
        <v>1035</v>
      </c>
      <c r="E75" s="294" t="s">
        <v>929</v>
      </c>
      <c r="F75" s="95" t="s">
        <v>1036</v>
      </c>
      <c r="G75" s="96" t="n">
        <f aca="false">SUM(H75,I75,J75)</f>
        <v>80</v>
      </c>
      <c r="H75" s="17" t="n">
        <v>30</v>
      </c>
      <c r="I75" s="17" t="n">
        <v>40</v>
      </c>
      <c r="J75" s="17" t="n">
        <v>10</v>
      </c>
      <c r="K75" s="277"/>
      <c r="L75" s="110"/>
      <c r="M75" s="277"/>
      <c r="N75" s="277"/>
      <c r="O75" s="292"/>
      <c r="P75" s="9"/>
    </row>
    <row r="76" customFormat="false" ht="12.75" hidden="false" customHeight="false" outlineLevel="0" collapsed="false">
      <c r="A76" s="17" t="n">
        <v>70</v>
      </c>
      <c r="B76" s="150" t="s">
        <v>1033</v>
      </c>
      <c r="C76" s="9" t="s">
        <v>1034</v>
      </c>
      <c r="D76" s="17" t="s">
        <v>340</v>
      </c>
      <c r="E76" s="294" t="s">
        <v>582</v>
      </c>
      <c r="F76" s="95" t="s">
        <v>1037</v>
      </c>
      <c r="G76" s="96" t="n">
        <f aca="false">SUM(H76,I76,J76)</f>
        <v>160</v>
      </c>
      <c r="H76" s="17" t="n">
        <v>90</v>
      </c>
      <c r="I76" s="17" t="n">
        <v>60</v>
      </c>
      <c r="J76" s="17" t="n">
        <v>10</v>
      </c>
      <c r="K76" s="277"/>
      <c r="L76" s="110"/>
      <c r="M76" s="277"/>
      <c r="N76" s="277"/>
      <c r="O76" s="292"/>
      <c r="P76" s="9"/>
    </row>
    <row r="77" customFormat="false" ht="12.75" hidden="false" customHeight="false" outlineLevel="0" collapsed="false">
      <c r="A77" s="102" t="n">
        <v>71</v>
      </c>
      <c r="B77" s="280" t="s">
        <v>996</v>
      </c>
      <c r="C77" s="297" t="s">
        <v>997</v>
      </c>
      <c r="D77" s="102" t="s">
        <v>42</v>
      </c>
      <c r="E77" s="298" t="s">
        <v>1038</v>
      </c>
      <c r="F77" s="103" t="s">
        <v>1039</v>
      </c>
      <c r="G77" s="106" t="n">
        <f aca="false">SUM(H77,I77,J77)</f>
        <v>33</v>
      </c>
      <c r="H77" s="102" t="n">
        <v>30</v>
      </c>
      <c r="I77" s="102" t="n">
        <v>0</v>
      </c>
      <c r="J77" s="102" t="n">
        <v>3</v>
      </c>
      <c r="K77" s="279"/>
      <c r="L77" s="111"/>
      <c r="M77" s="279"/>
      <c r="N77" s="279"/>
      <c r="O77" s="299"/>
      <c r="P77" s="297"/>
    </row>
    <row r="78" customFormat="false" ht="12.75" hidden="false" customHeight="false" outlineLevel="0" collapsed="false">
      <c r="A78" s="107" t="s">
        <v>445</v>
      </c>
      <c r="B78" s="107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8"/>
      <c r="O78" s="108"/>
      <c r="P78" s="108"/>
    </row>
    <row r="79" customFormat="false" ht="12.75" hidden="false" customHeight="false" outlineLevel="0" collapsed="false">
      <c r="A79" s="107" t="s">
        <v>446</v>
      </c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8"/>
      <c r="O79" s="108"/>
      <c r="P79" s="108"/>
    </row>
  </sheetData>
  <mergeCells count="5">
    <mergeCell ref="A2:P2"/>
    <mergeCell ref="A78:M78"/>
    <mergeCell ref="N78:P78"/>
    <mergeCell ref="A79:M79"/>
    <mergeCell ref="N79:P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14"/>
    <col collapsed="false" customWidth="false" hidden="false" outlineLevel="0" max="5" min="3" style="1" width="9.14"/>
    <col collapsed="false" customWidth="true" hidden="false" outlineLevel="0" max="6" min="6" style="1" width="11.85"/>
    <col collapsed="false" customWidth="true" hidden="false" outlineLevel="0" max="7" min="7" style="1" width="10.28"/>
    <col collapsed="false" customWidth="true" hidden="false" outlineLevel="0" max="8" min="8" style="1" width="9.7"/>
    <col collapsed="false" customWidth="true" hidden="false" outlineLevel="0" max="9" min="9" style="1" width="9.85"/>
    <col collapsed="false" customWidth="true" hidden="false" outlineLevel="0" max="10" min="10" style="1" width="10.28"/>
    <col collapsed="false" customWidth="true" hidden="false" outlineLevel="0" max="11" min="11" style="1" width="9.7"/>
    <col collapsed="false" customWidth="true" hidden="false" outlineLevel="0" max="12" min="12" style="1" width="6.7"/>
    <col collapsed="false" customWidth="true" hidden="false" outlineLevel="0" max="13" min="13" style="1" width="9.7"/>
    <col collapsed="false" customWidth="false" hidden="false" outlineLevel="0" max="15" min="14" style="1" width="9.14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93" t="s">
        <v>104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</row>
    <row r="3" customFormat="false" ht="12.7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</row>
    <row r="4" customFormat="false" ht="65.25" hidden="false" customHeight="true" outlineLevel="0" collapsed="false">
      <c r="A4" s="19" t="s">
        <v>1</v>
      </c>
      <c r="B4" s="5" t="s">
        <v>2</v>
      </c>
      <c r="C4" s="5" t="s">
        <v>521</v>
      </c>
      <c r="D4" s="19" t="s">
        <v>4</v>
      </c>
      <c r="E4" s="19" t="s">
        <v>5</v>
      </c>
      <c r="F4" s="5" t="s">
        <v>24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419</v>
      </c>
      <c r="L4" s="5" t="s">
        <v>12</v>
      </c>
      <c r="M4" s="5" t="s">
        <v>567</v>
      </c>
      <c r="N4" s="5" t="s">
        <v>14</v>
      </c>
      <c r="O4" s="50" t="s">
        <v>15</v>
      </c>
      <c r="P4" s="94" t="s">
        <v>877</v>
      </c>
    </row>
    <row r="5" customFormat="false" ht="12.75" hidden="false" customHeight="false" outlineLevel="0" collapsed="false">
      <c r="A5" s="19" t="n">
        <v>1</v>
      </c>
      <c r="B5" s="5" t="s">
        <v>1041</v>
      </c>
      <c r="C5" s="150" t="s">
        <v>1042</v>
      </c>
      <c r="D5" s="19" t="s">
        <v>26</v>
      </c>
      <c r="E5" s="98" t="s">
        <v>1043</v>
      </c>
      <c r="F5" s="98" t="s">
        <v>606</v>
      </c>
      <c r="G5" s="300" t="n">
        <f aca="false">SUM(H5,I5,J5)</f>
        <v>10</v>
      </c>
      <c r="H5" s="19" t="n">
        <v>6</v>
      </c>
      <c r="I5" s="19" t="n">
        <v>4</v>
      </c>
      <c r="J5" s="19" t="n">
        <v>0</v>
      </c>
      <c r="K5" s="24"/>
      <c r="L5" s="19"/>
      <c r="M5" s="301"/>
      <c r="N5" s="130"/>
      <c r="O5" s="238"/>
      <c r="P5" s="9"/>
    </row>
    <row r="6" customFormat="false" ht="12.75" hidden="false" customHeight="false" outlineLevel="0" collapsed="false">
      <c r="A6" s="19" t="n">
        <v>2</v>
      </c>
      <c r="B6" s="5" t="s">
        <v>1044</v>
      </c>
      <c r="C6" s="150" t="s">
        <v>1045</v>
      </c>
      <c r="D6" s="19" t="s">
        <v>26</v>
      </c>
      <c r="E6" s="19" t="s">
        <v>1046</v>
      </c>
      <c r="F6" s="19" t="s">
        <v>153</v>
      </c>
      <c r="G6" s="300" t="n">
        <f aca="false">SUM(H6,I6,J6)</f>
        <v>10</v>
      </c>
      <c r="H6" s="19" t="n">
        <v>10</v>
      </c>
      <c r="I6" s="19" t="n">
        <v>0</v>
      </c>
      <c r="J6" s="19" t="n">
        <v>0</v>
      </c>
      <c r="K6" s="24"/>
      <c r="L6" s="19"/>
      <c r="M6" s="301"/>
      <c r="N6" s="130"/>
      <c r="O6" s="238"/>
      <c r="P6" s="9"/>
    </row>
    <row r="7" customFormat="false" ht="12.75" hidden="false" customHeight="false" outlineLevel="0" collapsed="false">
      <c r="A7" s="19" t="n">
        <v>3</v>
      </c>
      <c r="B7" s="5" t="s">
        <v>1047</v>
      </c>
      <c r="C7" s="150" t="s">
        <v>1048</v>
      </c>
      <c r="D7" s="19" t="s">
        <v>26</v>
      </c>
      <c r="E7" s="19" t="s">
        <v>374</v>
      </c>
      <c r="F7" s="19" t="s">
        <v>1049</v>
      </c>
      <c r="G7" s="300" t="n">
        <f aca="false">SUM(H7,I7,J7)</f>
        <v>148</v>
      </c>
      <c r="H7" s="19" t="n">
        <v>100</v>
      </c>
      <c r="I7" s="19" t="n">
        <v>35</v>
      </c>
      <c r="J7" s="19" t="n">
        <v>13</v>
      </c>
      <c r="K7" s="24"/>
      <c r="L7" s="19"/>
      <c r="M7" s="301"/>
      <c r="N7" s="130"/>
      <c r="O7" s="238"/>
      <c r="P7" s="9"/>
    </row>
    <row r="8" customFormat="false" ht="12.75" hidden="false" customHeight="false" outlineLevel="0" collapsed="false">
      <c r="A8" s="19" t="n">
        <v>4</v>
      </c>
      <c r="B8" s="5" t="s">
        <v>1047</v>
      </c>
      <c r="C8" s="150" t="s">
        <v>1048</v>
      </c>
      <c r="D8" s="19" t="s">
        <v>26</v>
      </c>
      <c r="E8" s="19" t="s">
        <v>374</v>
      </c>
      <c r="F8" s="19" t="s">
        <v>1050</v>
      </c>
      <c r="G8" s="300" t="n">
        <f aca="false">SUM(H8,I8,J8)</f>
        <v>50</v>
      </c>
      <c r="H8" s="19" t="n">
        <v>50</v>
      </c>
      <c r="I8" s="19" t="n">
        <v>0</v>
      </c>
      <c r="J8" s="19" t="n">
        <v>0</v>
      </c>
      <c r="K8" s="24"/>
      <c r="L8" s="19"/>
      <c r="M8" s="301"/>
      <c r="N8" s="130"/>
      <c r="O8" s="238"/>
      <c r="P8" s="9"/>
    </row>
    <row r="9" customFormat="false" ht="12.75" hidden="false" customHeight="false" outlineLevel="0" collapsed="false">
      <c r="A9" s="19" t="n">
        <v>5</v>
      </c>
      <c r="B9" s="5" t="s">
        <v>1047</v>
      </c>
      <c r="C9" s="150" t="s">
        <v>1048</v>
      </c>
      <c r="D9" s="19" t="s">
        <v>26</v>
      </c>
      <c r="E9" s="19" t="s">
        <v>374</v>
      </c>
      <c r="F9" s="19" t="s">
        <v>1051</v>
      </c>
      <c r="G9" s="300" t="n">
        <f aca="false">SUM(H9,I9,J9)</f>
        <v>50</v>
      </c>
      <c r="H9" s="19" t="n">
        <v>50</v>
      </c>
      <c r="I9" s="19" t="n">
        <v>0</v>
      </c>
      <c r="J9" s="19" t="n">
        <v>0</v>
      </c>
      <c r="K9" s="24"/>
      <c r="L9" s="19"/>
      <c r="M9" s="301"/>
      <c r="N9" s="130"/>
      <c r="O9" s="238"/>
      <c r="P9" s="9"/>
    </row>
    <row r="10" customFormat="false" ht="12.75" hidden="false" customHeight="false" outlineLevel="0" collapsed="false">
      <c r="A10" s="19" t="n">
        <v>6</v>
      </c>
      <c r="B10" s="5" t="s">
        <v>1052</v>
      </c>
      <c r="C10" s="150" t="s">
        <v>1053</v>
      </c>
      <c r="D10" s="19" t="s">
        <v>61</v>
      </c>
      <c r="E10" s="19" t="s">
        <v>1054</v>
      </c>
      <c r="F10" s="19" t="s">
        <v>87</v>
      </c>
      <c r="G10" s="300" t="n">
        <f aca="false">SUM(H10,I10,J10)</f>
        <v>108</v>
      </c>
      <c r="H10" s="19" t="n">
        <v>30</v>
      </c>
      <c r="I10" s="19" t="n">
        <v>50</v>
      </c>
      <c r="J10" s="19" t="n">
        <v>28</v>
      </c>
      <c r="K10" s="24"/>
      <c r="L10" s="19"/>
      <c r="M10" s="301"/>
      <c r="N10" s="130"/>
      <c r="O10" s="238"/>
      <c r="P10" s="9"/>
    </row>
    <row r="11" customFormat="false" ht="12.75" hidden="false" customHeight="false" outlineLevel="0" collapsed="false">
      <c r="A11" s="19" t="n">
        <v>7</v>
      </c>
      <c r="B11" s="5" t="s">
        <v>1052</v>
      </c>
      <c r="C11" s="150" t="s">
        <v>1053</v>
      </c>
      <c r="D11" s="19" t="s">
        <v>61</v>
      </c>
      <c r="E11" s="19" t="s">
        <v>1055</v>
      </c>
      <c r="F11" s="19" t="s">
        <v>87</v>
      </c>
      <c r="G11" s="300" t="n">
        <f aca="false">SUM(H11,I11,J11)</f>
        <v>100</v>
      </c>
      <c r="H11" s="19" t="n">
        <v>30</v>
      </c>
      <c r="I11" s="19" t="n">
        <v>50</v>
      </c>
      <c r="J11" s="19" t="n">
        <v>20</v>
      </c>
      <c r="K11" s="24"/>
      <c r="L11" s="19"/>
      <c r="M11" s="301"/>
      <c r="N11" s="130"/>
      <c r="O11" s="238"/>
      <c r="P11" s="9"/>
    </row>
    <row r="12" customFormat="false" ht="12.75" hidden="false" customHeight="false" outlineLevel="0" collapsed="false">
      <c r="A12" s="19" t="n">
        <v>8</v>
      </c>
      <c r="B12" s="5" t="s">
        <v>1052</v>
      </c>
      <c r="C12" s="150" t="s">
        <v>1053</v>
      </c>
      <c r="D12" s="19" t="s">
        <v>61</v>
      </c>
      <c r="E12" s="19" t="s">
        <v>584</v>
      </c>
      <c r="F12" s="19" t="s">
        <v>87</v>
      </c>
      <c r="G12" s="300" t="n">
        <f aca="false">SUM(H12,I12,J12)</f>
        <v>55</v>
      </c>
      <c r="H12" s="19" t="n">
        <v>25</v>
      </c>
      <c r="I12" s="19" t="n">
        <v>30</v>
      </c>
      <c r="J12" s="19" t="n">
        <v>0</v>
      </c>
      <c r="K12" s="24"/>
      <c r="L12" s="19"/>
      <c r="M12" s="301"/>
      <c r="N12" s="130"/>
      <c r="O12" s="238"/>
      <c r="P12" s="9"/>
    </row>
    <row r="13" customFormat="false" ht="12.75" hidden="false" customHeight="false" outlineLevel="0" collapsed="false">
      <c r="A13" s="19" t="n">
        <v>9</v>
      </c>
      <c r="B13" s="5" t="s">
        <v>1056</v>
      </c>
      <c r="C13" s="150" t="s">
        <v>1057</v>
      </c>
      <c r="D13" s="19" t="s">
        <v>79</v>
      </c>
      <c r="E13" s="19" t="s">
        <v>404</v>
      </c>
      <c r="F13" s="19" t="s">
        <v>1058</v>
      </c>
      <c r="G13" s="300" t="n">
        <f aca="false">SUM(H13,I13,J13)</f>
        <v>5</v>
      </c>
      <c r="H13" s="19" t="n">
        <v>5</v>
      </c>
      <c r="I13" s="19" t="n">
        <v>0</v>
      </c>
      <c r="J13" s="19" t="n">
        <v>0</v>
      </c>
      <c r="K13" s="24"/>
      <c r="L13" s="19"/>
      <c r="M13" s="301"/>
      <c r="N13" s="130"/>
      <c r="O13" s="238"/>
      <c r="P13" s="9"/>
    </row>
    <row r="14" customFormat="false" ht="12.75" hidden="false" customHeight="false" outlineLevel="0" collapsed="false">
      <c r="A14" s="19" t="n">
        <v>10</v>
      </c>
      <c r="B14" s="5" t="s">
        <v>1056</v>
      </c>
      <c r="C14" s="150" t="s">
        <v>1057</v>
      </c>
      <c r="D14" s="19" t="s">
        <v>61</v>
      </c>
      <c r="E14" s="19" t="s">
        <v>118</v>
      </c>
      <c r="F14" s="19" t="s">
        <v>87</v>
      </c>
      <c r="G14" s="300" t="n">
        <f aca="false">SUM(H14,I14,J14)</f>
        <v>10</v>
      </c>
      <c r="H14" s="19" t="n">
        <v>10</v>
      </c>
      <c r="I14" s="19" t="n">
        <v>0</v>
      </c>
      <c r="J14" s="19" t="n">
        <v>0</v>
      </c>
      <c r="K14" s="24"/>
      <c r="L14" s="19"/>
      <c r="M14" s="301"/>
      <c r="N14" s="130"/>
      <c r="O14" s="238"/>
      <c r="P14" s="9"/>
    </row>
    <row r="15" customFormat="false" ht="12.75" hidden="false" customHeight="false" outlineLevel="0" collapsed="false">
      <c r="A15" s="19" t="n">
        <v>11</v>
      </c>
      <c r="B15" s="5" t="s">
        <v>1056</v>
      </c>
      <c r="C15" s="150" t="s">
        <v>1057</v>
      </c>
      <c r="D15" s="19" t="s">
        <v>61</v>
      </c>
      <c r="E15" s="19" t="s">
        <v>818</v>
      </c>
      <c r="F15" s="19" t="s">
        <v>100</v>
      </c>
      <c r="G15" s="300" t="n">
        <f aca="false">SUM(H15,I15,J15)</f>
        <v>13</v>
      </c>
      <c r="H15" s="19" t="n">
        <v>10</v>
      </c>
      <c r="I15" s="19" t="n">
        <v>3</v>
      </c>
      <c r="J15" s="19" t="n">
        <v>0</v>
      </c>
      <c r="K15" s="24"/>
      <c r="L15" s="19"/>
      <c r="M15" s="301"/>
      <c r="N15" s="130"/>
      <c r="O15" s="238"/>
      <c r="P15" s="9"/>
    </row>
    <row r="16" customFormat="false" ht="12.75" hidden="false" customHeight="false" outlineLevel="0" collapsed="false">
      <c r="A16" s="19" t="n">
        <v>12</v>
      </c>
      <c r="B16" s="5" t="s">
        <v>1056</v>
      </c>
      <c r="C16" s="150" t="s">
        <v>1057</v>
      </c>
      <c r="D16" s="19" t="s">
        <v>61</v>
      </c>
      <c r="E16" s="19" t="s">
        <v>577</v>
      </c>
      <c r="F16" s="19" t="s">
        <v>100</v>
      </c>
      <c r="G16" s="300" t="n">
        <f aca="false">SUM(H16,I16,J16)</f>
        <v>10</v>
      </c>
      <c r="H16" s="19" t="n">
        <v>10</v>
      </c>
      <c r="I16" s="19" t="n">
        <v>0</v>
      </c>
      <c r="J16" s="19" t="n">
        <v>0</v>
      </c>
      <c r="K16" s="24"/>
      <c r="L16" s="19"/>
      <c r="M16" s="301"/>
      <c r="N16" s="130"/>
      <c r="O16" s="238"/>
      <c r="P16" s="9"/>
    </row>
    <row r="17" customFormat="false" ht="12.75" hidden="false" customHeight="false" outlineLevel="0" collapsed="false">
      <c r="A17" s="19" t="n">
        <v>13</v>
      </c>
      <c r="B17" s="5" t="s">
        <v>1059</v>
      </c>
      <c r="C17" s="150" t="s">
        <v>1060</v>
      </c>
      <c r="D17" s="19" t="s">
        <v>1061</v>
      </c>
      <c r="E17" s="19" t="s">
        <v>1062</v>
      </c>
      <c r="F17" s="19" t="s">
        <v>1063</v>
      </c>
      <c r="G17" s="300" t="n">
        <f aca="false">SUM(H17,I17,J17)</f>
        <v>8</v>
      </c>
      <c r="H17" s="19" t="n">
        <v>8</v>
      </c>
      <c r="I17" s="19" t="n">
        <v>0</v>
      </c>
      <c r="J17" s="19" t="n">
        <v>0</v>
      </c>
      <c r="K17" s="24"/>
      <c r="L17" s="19"/>
      <c r="M17" s="301"/>
      <c r="N17" s="130"/>
      <c r="O17" s="238"/>
      <c r="P17" s="9"/>
    </row>
    <row r="18" customFormat="false" ht="12.75" hidden="false" customHeight="false" outlineLevel="0" collapsed="false">
      <c r="A18" s="19" t="n">
        <v>14</v>
      </c>
      <c r="B18" s="5" t="s">
        <v>1059</v>
      </c>
      <c r="C18" s="150" t="s">
        <v>1064</v>
      </c>
      <c r="D18" s="19" t="s">
        <v>171</v>
      </c>
      <c r="E18" s="19" t="s">
        <v>1065</v>
      </c>
      <c r="F18" s="19" t="s">
        <v>1066</v>
      </c>
      <c r="G18" s="300" t="n">
        <f aca="false">SUM(H18,I18,J18)</f>
        <v>5</v>
      </c>
      <c r="H18" s="19" t="n">
        <v>5</v>
      </c>
      <c r="I18" s="19" t="n">
        <v>0</v>
      </c>
      <c r="J18" s="19" t="n">
        <v>0</v>
      </c>
      <c r="K18" s="24"/>
      <c r="L18" s="19"/>
      <c r="M18" s="301"/>
      <c r="N18" s="130"/>
      <c r="O18" s="238"/>
      <c r="P18" s="9"/>
    </row>
    <row r="19" customFormat="false" ht="12.75" hidden="false" customHeight="false" outlineLevel="0" collapsed="false">
      <c r="A19" s="19" t="n">
        <v>15</v>
      </c>
      <c r="B19" s="5" t="s">
        <v>1059</v>
      </c>
      <c r="C19" s="150" t="s">
        <v>1060</v>
      </c>
      <c r="D19" s="19" t="s">
        <v>1061</v>
      </c>
      <c r="E19" s="19" t="s">
        <v>1067</v>
      </c>
      <c r="F19" s="19" t="s">
        <v>1063</v>
      </c>
      <c r="G19" s="300" t="n">
        <f aca="false">SUM(H19,I19,J19)</f>
        <v>5</v>
      </c>
      <c r="H19" s="19" t="n">
        <v>5</v>
      </c>
      <c r="I19" s="19" t="n">
        <v>0</v>
      </c>
      <c r="J19" s="19" t="n">
        <v>0</v>
      </c>
      <c r="K19" s="24"/>
      <c r="L19" s="19"/>
      <c r="M19" s="301"/>
      <c r="N19" s="130"/>
      <c r="O19" s="238"/>
      <c r="P19" s="9"/>
    </row>
    <row r="20" customFormat="false" ht="12.75" hidden="false" customHeight="false" outlineLevel="0" collapsed="false">
      <c r="A20" s="19" t="n">
        <v>16</v>
      </c>
      <c r="B20" s="5" t="s">
        <v>1059</v>
      </c>
      <c r="C20" s="150" t="s">
        <v>1060</v>
      </c>
      <c r="D20" s="19" t="s">
        <v>1061</v>
      </c>
      <c r="E20" s="19" t="s">
        <v>1065</v>
      </c>
      <c r="F20" s="19" t="s">
        <v>1063</v>
      </c>
      <c r="G20" s="300" t="n">
        <f aca="false">SUM(H20,I20,J20)</f>
        <v>5</v>
      </c>
      <c r="H20" s="19" t="n">
        <v>5</v>
      </c>
      <c r="I20" s="19" t="n">
        <v>0</v>
      </c>
      <c r="J20" s="19" t="n">
        <v>0</v>
      </c>
      <c r="K20" s="24"/>
      <c r="L20" s="19"/>
      <c r="M20" s="301"/>
      <c r="N20" s="130"/>
      <c r="O20" s="238"/>
      <c r="P20" s="9"/>
    </row>
    <row r="21" customFormat="false" ht="12.75" hidden="false" customHeight="false" outlineLevel="0" collapsed="false">
      <c r="A21" s="19" t="n">
        <v>17</v>
      </c>
      <c r="B21" s="5" t="s">
        <v>1059</v>
      </c>
      <c r="C21" s="150" t="s">
        <v>1060</v>
      </c>
      <c r="D21" s="19" t="s">
        <v>171</v>
      </c>
      <c r="E21" s="19" t="s">
        <v>1067</v>
      </c>
      <c r="F21" s="19" t="s">
        <v>1066</v>
      </c>
      <c r="G21" s="300" t="n">
        <f aca="false">SUM(H21,I21,J21)</f>
        <v>6</v>
      </c>
      <c r="H21" s="19" t="n">
        <v>6</v>
      </c>
      <c r="I21" s="19" t="n">
        <v>0</v>
      </c>
      <c r="J21" s="19" t="n">
        <v>0</v>
      </c>
      <c r="K21" s="24"/>
      <c r="L21" s="19"/>
      <c r="M21" s="301"/>
      <c r="N21" s="130"/>
      <c r="O21" s="238"/>
      <c r="P21" s="9"/>
    </row>
    <row r="22" customFormat="false" ht="12.75" hidden="false" customHeight="false" outlineLevel="0" collapsed="false">
      <c r="A22" s="19" t="n">
        <v>18</v>
      </c>
      <c r="B22" s="5" t="s">
        <v>1059</v>
      </c>
      <c r="C22" s="150" t="s">
        <v>1060</v>
      </c>
      <c r="D22" s="19" t="s">
        <v>171</v>
      </c>
      <c r="E22" s="19" t="s">
        <v>1065</v>
      </c>
      <c r="F22" s="19" t="s">
        <v>1066</v>
      </c>
      <c r="G22" s="300" t="n">
        <f aca="false">SUM(H22,I22,J22)</f>
        <v>6</v>
      </c>
      <c r="H22" s="19" t="n">
        <v>4</v>
      </c>
      <c r="I22" s="19" t="n">
        <v>2</v>
      </c>
      <c r="J22" s="19" t="n">
        <v>0</v>
      </c>
      <c r="K22" s="24"/>
      <c r="L22" s="19"/>
      <c r="M22" s="301"/>
      <c r="N22" s="130"/>
      <c r="O22" s="238"/>
      <c r="P22" s="9"/>
    </row>
    <row r="23" customFormat="false" ht="12.75" hidden="false" customHeight="false" outlineLevel="0" collapsed="false">
      <c r="A23" s="105" t="n">
        <v>19</v>
      </c>
      <c r="B23" s="104" t="s">
        <v>1059</v>
      </c>
      <c r="C23" s="280" t="s">
        <v>1060</v>
      </c>
      <c r="D23" s="105" t="s">
        <v>171</v>
      </c>
      <c r="E23" s="105" t="s">
        <v>1062</v>
      </c>
      <c r="F23" s="105" t="s">
        <v>1066</v>
      </c>
      <c r="G23" s="244" t="n">
        <f aca="false">SUM(H23,I23,J23)</f>
        <v>3</v>
      </c>
      <c r="H23" s="105" t="n">
        <v>3</v>
      </c>
      <c r="I23" s="105" t="n">
        <v>0</v>
      </c>
      <c r="J23" s="105" t="n">
        <v>0</v>
      </c>
      <c r="K23" s="281"/>
      <c r="L23" s="105"/>
      <c r="M23" s="302"/>
      <c r="N23" s="130"/>
      <c r="O23" s="238"/>
      <c r="P23" s="9"/>
    </row>
    <row r="24" customFormat="false" ht="12.75" hidden="false" customHeight="false" outlineLevel="0" collapsed="false">
      <c r="A24" s="107" t="s">
        <v>445</v>
      </c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303"/>
      <c r="O24" s="303"/>
      <c r="P24" s="303"/>
    </row>
    <row r="25" customFormat="false" ht="12.75" hidden="false" customHeight="false" outlineLevel="0" collapsed="false">
      <c r="A25" s="107" t="s">
        <v>446</v>
      </c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14"/>
      <c r="O25" s="114"/>
      <c r="P25" s="114"/>
    </row>
    <row r="26" customFormat="false" ht="12.75" hidden="false" customHeight="false" outlineLevel="0" collapsed="false">
      <c r="A26" s="35"/>
      <c r="B26" s="35"/>
    </row>
    <row r="27" customFormat="false" ht="12.75" hidden="false" customHeight="false" outlineLevel="0" collapsed="false">
      <c r="A27" s="35"/>
      <c r="B27" s="35"/>
    </row>
    <row r="28" customFormat="false" ht="12.75" hidden="false" customHeight="false" outlineLevel="0" collapsed="false">
      <c r="A28" s="35"/>
      <c r="B28" s="35"/>
    </row>
    <row r="29" customFormat="false" ht="12.75" hidden="false" customHeight="false" outlineLevel="0" collapsed="false">
      <c r="A29" s="35"/>
      <c r="B29" s="35"/>
    </row>
    <row r="30" customFormat="false" ht="12.75" hidden="false" customHeight="false" outlineLevel="0" collapsed="false">
      <c r="A30" s="35"/>
      <c r="B30" s="35"/>
    </row>
    <row r="31" customFormat="false" ht="12.75" hidden="false" customHeight="false" outlineLevel="0" collapsed="false">
      <c r="A31" s="35"/>
      <c r="B31" s="35"/>
    </row>
    <row r="32" customFormat="false" ht="12.75" hidden="false" customHeight="false" outlineLevel="0" collapsed="false">
      <c r="A32" s="35"/>
      <c r="B32" s="35"/>
    </row>
    <row r="33" customFormat="false" ht="12.75" hidden="false" customHeight="false" outlineLevel="0" collapsed="false">
      <c r="A33" s="35"/>
      <c r="B33" s="35"/>
    </row>
    <row r="34" customFormat="false" ht="12.75" hidden="false" customHeight="false" outlineLevel="0" collapsed="false">
      <c r="A34" s="35"/>
      <c r="B34" s="35"/>
    </row>
    <row r="35" customFormat="false" ht="12.75" hidden="false" customHeight="false" outlineLevel="0" collapsed="false">
      <c r="A35" s="35"/>
      <c r="B35" s="35"/>
    </row>
    <row r="36" customFormat="false" ht="12.75" hidden="false" customHeight="false" outlineLevel="0" collapsed="false">
      <c r="A36" s="35"/>
      <c r="B36" s="35"/>
    </row>
    <row r="37" customFormat="false" ht="12.75" hidden="false" customHeight="false" outlineLevel="0" collapsed="false">
      <c r="A37" s="35"/>
      <c r="B37" s="35"/>
    </row>
    <row r="38" customFormat="false" ht="12.75" hidden="false" customHeight="false" outlineLevel="0" collapsed="false">
      <c r="A38" s="35"/>
      <c r="B38" s="35"/>
    </row>
    <row r="39" customFormat="false" ht="12.75" hidden="false" customHeight="false" outlineLevel="0" collapsed="false">
      <c r="A39" s="35"/>
      <c r="B39" s="35"/>
    </row>
    <row r="40" customFormat="false" ht="12.75" hidden="false" customHeight="false" outlineLevel="0" collapsed="false">
      <c r="A40" s="35"/>
      <c r="B40" s="35"/>
    </row>
    <row r="41" customFormat="false" ht="12.75" hidden="false" customHeight="false" outlineLevel="0" collapsed="false">
      <c r="A41" s="35"/>
      <c r="B41" s="35"/>
    </row>
    <row r="42" customFormat="false" ht="12.75" hidden="false" customHeight="false" outlineLevel="0" collapsed="false">
      <c r="A42" s="35"/>
      <c r="B42" s="35"/>
    </row>
    <row r="43" customFormat="false" ht="12.75" hidden="false" customHeight="false" outlineLevel="0" collapsed="false">
      <c r="A43" s="35"/>
      <c r="B43" s="35"/>
    </row>
    <row r="44" customFormat="false" ht="12.75" hidden="false" customHeight="false" outlineLevel="0" collapsed="false">
      <c r="A44" s="35"/>
      <c r="B44" s="35"/>
    </row>
    <row r="45" customFormat="false" ht="12.75" hidden="false" customHeight="false" outlineLevel="0" collapsed="false">
      <c r="A45" s="35"/>
      <c r="B45" s="35"/>
    </row>
    <row r="46" customFormat="false" ht="12.75" hidden="false" customHeight="false" outlineLevel="0" collapsed="false">
      <c r="A46" s="35"/>
      <c r="B46" s="35"/>
    </row>
    <row r="47" customFormat="false" ht="12.75" hidden="false" customHeight="false" outlineLevel="0" collapsed="false">
      <c r="A47" s="35"/>
      <c r="B47" s="35"/>
    </row>
    <row r="48" customFormat="false" ht="12.75" hidden="false" customHeight="false" outlineLevel="0" collapsed="false">
      <c r="A48" s="35"/>
      <c r="B48" s="35"/>
    </row>
    <row r="49" customFormat="false" ht="12.75" hidden="false" customHeight="false" outlineLevel="0" collapsed="false">
      <c r="A49" s="35"/>
      <c r="B49" s="35"/>
    </row>
    <row r="50" customFormat="false" ht="12.75" hidden="false" customHeight="false" outlineLevel="0" collapsed="false">
      <c r="A50" s="35"/>
      <c r="B50" s="35"/>
    </row>
    <row r="51" customFormat="false" ht="12.75" hidden="false" customHeight="false" outlineLevel="0" collapsed="false">
      <c r="A51" s="35"/>
      <c r="B51" s="35"/>
    </row>
    <row r="52" customFormat="false" ht="12.75" hidden="false" customHeight="false" outlineLevel="0" collapsed="false">
      <c r="A52" s="35"/>
      <c r="B52" s="35"/>
    </row>
    <row r="53" customFormat="false" ht="12.75" hidden="false" customHeight="false" outlineLevel="0" collapsed="false">
      <c r="A53" s="35"/>
      <c r="B53" s="35"/>
    </row>
    <row r="54" customFormat="false" ht="12.75" hidden="false" customHeight="false" outlineLevel="0" collapsed="false">
      <c r="A54" s="35"/>
      <c r="B54" s="35"/>
    </row>
    <row r="55" customFormat="false" ht="12.75" hidden="false" customHeight="false" outlineLevel="0" collapsed="false">
      <c r="A55" s="35"/>
      <c r="B55" s="35"/>
    </row>
    <row r="56" customFormat="false" ht="12.75" hidden="false" customHeight="false" outlineLevel="0" collapsed="false">
      <c r="A56" s="35"/>
      <c r="B56" s="35"/>
    </row>
    <row r="57" customFormat="false" ht="12.75" hidden="false" customHeight="false" outlineLevel="0" collapsed="false">
      <c r="A57" s="35"/>
      <c r="B57" s="35"/>
    </row>
    <row r="58" customFormat="false" ht="12.75" hidden="false" customHeight="false" outlineLevel="0" collapsed="false">
      <c r="A58" s="35"/>
      <c r="B58" s="35"/>
    </row>
    <row r="59" customFormat="false" ht="12.75" hidden="false" customHeight="false" outlineLevel="0" collapsed="false">
      <c r="A59" s="35"/>
      <c r="B59" s="35"/>
    </row>
    <row r="60" customFormat="false" ht="12.75" hidden="false" customHeight="false" outlineLevel="0" collapsed="false">
      <c r="A60" s="35"/>
      <c r="B60" s="35"/>
    </row>
    <row r="61" customFormat="false" ht="12.75" hidden="false" customHeight="false" outlineLevel="0" collapsed="false">
      <c r="A61" s="35"/>
      <c r="B61" s="35"/>
    </row>
    <row r="62" customFormat="false" ht="12.75" hidden="false" customHeight="false" outlineLevel="0" collapsed="false">
      <c r="A62" s="35"/>
      <c r="B62" s="35"/>
    </row>
    <row r="63" customFormat="false" ht="12.75" hidden="false" customHeight="false" outlineLevel="0" collapsed="false">
      <c r="A63" s="35"/>
      <c r="B63" s="35"/>
    </row>
    <row r="64" customFormat="false" ht="12.75" hidden="false" customHeight="false" outlineLevel="0" collapsed="false">
      <c r="A64" s="35"/>
      <c r="B64" s="35"/>
    </row>
    <row r="65" customFormat="false" ht="12.75" hidden="false" customHeight="false" outlineLevel="0" collapsed="false">
      <c r="A65" s="35"/>
      <c r="B65" s="35"/>
    </row>
    <row r="66" customFormat="false" ht="12.75" hidden="false" customHeight="false" outlineLevel="0" collapsed="false">
      <c r="A66" s="35"/>
      <c r="B66" s="35"/>
    </row>
    <row r="67" customFormat="false" ht="12.75" hidden="false" customHeight="false" outlineLevel="0" collapsed="false">
      <c r="A67" s="35"/>
      <c r="B67" s="35"/>
    </row>
    <row r="68" customFormat="false" ht="12.75" hidden="false" customHeight="false" outlineLevel="0" collapsed="false">
      <c r="A68" s="35"/>
      <c r="B68" s="35"/>
    </row>
    <row r="69" customFormat="false" ht="12.75" hidden="false" customHeight="false" outlineLevel="0" collapsed="false">
      <c r="A69" s="35"/>
      <c r="B69" s="35"/>
    </row>
    <row r="70" customFormat="false" ht="12.75" hidden="false" customHeight="false" outlineLevel="0" collapsed="false">
      <c r="A70" s="35"/>
      <c r="B70" s="35"/>
    </row>
    <row r="71" customFormat="false" ht="12.75" hidden="false" customHeight="false" outlineLevel="0" collapsed="false">
      <c r="A71" s="35"/>
      <c r="B71" s="35"/>
    </row>
    <row r="72" customFormat="false" ht="12.75" hidden="false" customHeight="false" outlineLevel="0" collapsed="false">
      <c r="A72" s="35"/>
      <c r="B72" s="35"/>
    </row>
    <row r="73" customFormat="false" ht="12.75" hidden="false" customHeight="false" outlineLevel="0" collapsed="false">
      <c r="A73" s="35"/>
      <c r="B73" s="35"/>
    </row>
    <row r="74" customFormat="false" ht="12.75" hidden="false" customHeight="false" outlineLevel="0" collapsed="false">
      <c r="A74" s="35"/>
      <c r="B74" s="35"/>
    </row>
    <row r="75" customFormat="false" ht="12.75" hidden="false" customHeight="false" outlineLevel="0" collapsed="false">
      <c r="A75" s="35"/>
      <c r="B75" s="35"/>
    </row>
    <row r="76" customFormat="false" ht="12.75" hidden="false" customHeight="false" outlineLevel="0" collapsed="false">
      <c r="A76" s="35"/>
      <c r="B76" s="35"/>
    </row>
    <row r="77" customFormat="false" ht="12.75" hidden="false" customHeight="false" outlineLevel="0" collapsed="false">
      <c r="A77" s="35"/>
      <c r="B77" s="35"/>
    </row>
    <row r="78" customFormat="false" ht="12.75" hidden="false" customHeight="false" outlineLevel="0" collapsed="false">
      <c r="A78" s="35"/>
      <c r="B78" s="35"/>
    </row>
    <row r="79" customFormat="false" ht="12.75" hidden="false" customHeight="false" outlineLevel="0" collapsed="false">
      <c r="A79" s="35"/>
      <c r="B79" s="35"/>
    </row>
    <row r="80" customFormat="false" ht="12.75" hidden="false" customHeight="false" outlineLevel="0" collapsed="false">
      <c r="A80" s="35"/>
      <c r="B80" s="35"/>
    </row>
    <row r="81" customFormat="false" ht="12.75" hidden="false" customHeight="false" outlineLevel="0" collapsed="false">
      <c r="A81" s="35"/>
      <c r="B81" s="35"/>
    </row>
    <row r="82" customFormat="false" ht="12.75" hidden="false" customHeight="false" outlineLevel="0" collapsed="false">
      <c r="A82" s="35"/>
      <c r="B82" s="35"/>
    </row>
    <row r="83" customFormat="false" ht="12.75" hidden="false" customHeight="false" outlineLevel="0" collapsed="false">
      <c r="A83" s="35"/>
      <c r="B83" s="35"/>
    </row>
    <row r="84" customFormat="false" ht="12.75" hidden="false" customHeight="false" outlineLevel="0" collapsed="false">
      <c r="A84" s="35"/>
      <c r="B84" s="35"/>
    </row>
    <row r="85" customFormat="false" ht="12.75" hidden="false" customHeight="false" outlineLevel="0" collapsed="false">
      <c r="A85" s="35"/>
      <c r="B85" s="35"/>
    </row>
    <row r="86" customFormat="false" ht="12.75" hidden="false" customHeight="false" outlineLevel="0" collapsed="false">
      <c r="A86" s="35"/>
      <c r="B86" s="35"/>
    </row>
    <row r="87" customFormat="false" ht="12.75" hidden="false" customHeight="false" outlineLevel="0" collapsed="false">
      <c r="A87" s="35"/>
      <c r="B87" s="35"/>
    </row>
    <row r="88" customFormat="false" ht="12.75" hidden="false" customHeight="false" outlineLevel="0" collapsed="false">
      <c r="A88" s="35"/>
      <c r="B88" s="35"/>
    </row>
    <row r="89" customFormat="false" ht="12.75" hidden="false" customHeight="false" outlineLevel="0" collapsed="false">
      <c r="A89" s="35"/>
      <c r="B89" s="35"/>
    </row>
    <row r="90" customFormat="false" ht="12.75" hidden="false" customHeight="false" outlineLevel="0" collapsed="false">
      <c r="A90" s="35"/>
      <c r="B90" s="35"/>
    </row>
    <row r="91" customFormat="false" ht="12.75" hidden="false" customHeight="false" outlineLevel="0" collapsed="false">
      <c r="A91" s="35"/>
      <c r="B91" s="35"/>
    </row>
    <row r="92" customFormat="false" ht="12.75" hidden="false" customHeight="false" outlineLevel="0" collapsed="false">
      <c r="A92" s="35"/>
      <c r="B92" s="35"/>
    </row>
    <row r="93" customFormat="false" ht="12.75" hidden="false" customHeight="false" outlineLevel="0" collapsed="false">
      <c r="A93" s="35"/>
      <c r="B93" s="35"/>
    </row>
    <row r="94" customFormat="false" ht="12.75" hidden="false" customHeight="false" outlineLevel="0" collapsed="false">
      <c r="A94" s="35"/>
      <c r="B94" s="35"/>
    </row>
    <row r="95" customFormat="false" ht="12.75" hidden="false" customHeight="false" outlineLevel="0" collapsed="false">
      <c r="A95" s="35"/>
      <c r="B95" s="35"/>
    </row>
    <row r="96" customFormat="false" ht="12.75" hidden="false" customHeight="false" outlineLevel="0" collapsed="false">
      <c r="A96" s="35"/>
      <c r="B96" s="35"/>
    </row>
    <row r="97" customFormat="false" ht="12.75" hidden="false" customHeight="false" outlineLevel="0" collapsed="false">
      <c r="A97" s="35"/>
      <c r="B97" s="35"/>
    </row>
    <row r="98" customFormat="false" ht="12.75" hidden="false" customHeight="false" outlineLevel="0" collapsed="false">
      <c r="A98" s="35"/>
      <c r="B98" s="35"/>
    </row>
    <row r="99" customFormat="false" ht="12.75" hidden="false" customHeight="false" outlineLevel="0" collapsed="false">
      <c r="A99" s="35"/>
      <c r="B99" s="35"/>
    </row>
    <row r="100" customFormat="false" ht="12.75" hidden="false" customHeight="false" outlineLevel="0" collapsed="false">
      <c r="A100" s="35"/>
      <c r="B100" s="35"/>
    </row>
    <row r="101" customFormat="false" ht="12.75" hidden="false" customHeight="false" outlineLevel="0" collapsed="false">
      <c r="A101" s="35"/>
      <c r="B101" s="35"/>
    </row>
    <row r="102" customFormat="false" ht="12.75" hidden="false" customHeight="false" outlineLevel="0" collapsed="false">
      <c r="A102" s="35"/>
      <c r="B102" s="35"/>
    </row>
  </sheetData>
  <mergeCells count="5">
    <mergeCell ref="A1:P1"/>
    <mergeCell ref="A24:M24"/>
    <mergeCell ref="N24:P24"/>
    <mergeCell ref="A25:M25"/>
    <mergeCell ref="N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41"/>
    <col collapsed="false" customWidth="false" hidden="false" outlineLevel="0" max="11" min="2" style="35" width="9.14"/>
    <col collapsed="false" customWidth="true" hidden="false" outlineLevel="0" max="12" min="12" style="35" width="6.85"/>
    <col collapsed="false" customWidth="false" hidden="false" outlineLevel="0" max="15" min="13" style="35" width="9.14"/>
    <col collapsed="false" customWidth="true" hidden="false" outlineLevel="0" max="16" min="16" style="35" width="12.28"/>
    <col collapsed="false" customWidth="false" hidden="false" outlineLevel="0" max="257" min="17" style="35" width="9.14"/>
  </cols>
  <sheetData>
    <row r="1" customFormat="false" ht="12.75" hidden="false" customHeight="false" outlineLevel="0" collapsed="false">
      <c r="A1" s="153" t="s">
        <v>106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</row>
    <row r="4" customFormat="false" ht="12.75" hidden="false" customHeight="false" outlineLevel="0" collapsed="false">
      <c r="A4" s="19" t="s">
        <v>1</v>
      </c>
      <c r="B4" s="5" t="s">
        <v>2</v>
      </c>
      <c r="C4" s="5" t="s">
        <v>3</v>
      </c>
      <c r="D4" s="19" t="s">
        <v>4</v>
      </c>
      <c r="E4" s="19" t="s">
        <v>5</v>
      </c>
      <c r="F4" s="5" t="s">
        <v>24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726</v>
      </c>
      <c r="L4" s="5" t="s">
        <v>12</v>
      </c>
      <c r="M4" s="5" t="s">
        <v>421</v>
      </c>
      <c r="N4" s="5" t="s">
        <v>14</v>
      </c>
      <c r="O4" s="50" t="s">
        <v>15</v>
      </c>
      <c r="P4" s="94" t="s">
        <v>877</v>
      </c>
    </row>
    <row r="5" customFormat="false" ht="12.75" hidden="false" customHeight="false" outlineLevel="0" collapsed="false">
      <c r="A5" s="19" t="n">
        <v>1</v>
      </c>
      <c r="B5" s="19" t="s">
        <v>1069</v>
      </c>
      <c r="C5" s="5" t="s">
        <v>1069</v>
      </c>
      <c r="D5" s="19" t="s">
        <v>26</v>
      </c>
      <c r="E5" s="98" t="s">
        <v>1070</v>
      </c>
      <c r="F5" s="98" t="s">
        <v>851</v>
      </c>
      <c r="G5" s="300" t="n">
        <f aca="false">SUM(H5:J5)</f>
        <v>400</v>
      </c>
      <c r="H5" s="19" t="n">
        <v>400</v>
      </c>
      <c r="I5" s="19" t="n">
        <v>0</v>
      </c>
      <c r="J5" s="19" t="n">
        <v>0</v>
      </c>
      <c r="K5" s="281"/>
      <c r="L5" s="19"/>
      <c r="M5" s="304"/>
      <c r="N5" s="245"/>
      <c r="O5" s="241"/>
      <c r="P5" s="9"/>
    </row>
    <row r="6" customFormat="false" ht="12.75" hidden="false" customHeight="false" outlineLevel="0" collapsed="false">
      <c r="A6" s="305" t="s">
        <v>551</v>
      </c>
      <c r="B6" s="305"/>
      <c r="C6" s="305"/>
      <c r="D6" s="305"/>
      <c r="E6" s="305"/>
      <c r="F6" s="305"/>
      <c r="G6" s="305"/>
      <c r="H6" s="305"/>
      <c r="I6" s="305"/>
      <c r="J6" s="305"/>
      <c r="K6" s="305"/>
      <c r="L6" s="305"/>
      <c r="M6" s="305"/>
      <c r="N6" s="108"/>
      <c r="O6" s="108"/>
      <c r="P6" s="108"/>
    </row>
    <row r="7" customFormat="false" ht="12.75" hidden="false" customHeight="false" outlineLevel="0" collapsed="false">
      <c r="A7" s="305" t="s">
        <v>22</v>
      </c>
      <c r="B7" s="305"/>
      <c r="C7" s="305"/>
      <c r="D7" s="305"/>
      <c r="E7" s="305"/>
      <c r="F7" s="305"/>
      <c r="G7" s="305"/>
      <c r="H7" s="305"/>
      <c r="I7" s="305"/>
      <c r="J7" s="305"/>
      <c r="K7" s="305"/>
      <c r="L7" s="305"/>
      <c r="M7" s="305"/>
      <c r="N7" s="108"/>
      <c r="O7" s="108"/>
      <c r="P7" s="108"/>
    </row>
  </sheetData>
  <mergeCells count="5">
    <mergeCell ref="A1:P1"/>
    <mergeCell ref="A6:M6"/>
    <mergeCell ref="N6:P6"/>
    <mergeCell ref="A7:M7"/>
    <mergeCell ref="N7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2.56"/>
    <col collapsed="false" customWidth="false" hidden="false" outlineLevel="0" max="6" min="3" style="1" width="9.14"/>
    <col collapsed="false" customWidth="true" hidden="false" outlineLevel="0" max="7" min="7" style="1" width="9.7"/>
    <col collapsed="false" customWidth="true" hidden="false" outlineLevel="0" max="8" min="8" style="1" width="9.56"/>
    <col collapsed="false" customWidth="true" hidden="false" outlineLevel="0" max="9" min="9" style="1" width="9.99"/>
    <col collapsed="false" customWidth="true" hidden="false" outlineLevel="0" max="10" min="10" style="1" width="9.7"/>
    <col collapsed="false" customWidth="true" hidden="false" outlineLevel="0" max="11" min="11" style="1" width="10.56"/>
    <col collapsed="false" customWidth="true" hidden="false" outlineLevel="0" max="12" min="12" style="1" width="6.85"/>
    <col collapsed="false" customWidth="false" hidden="false" outlineLevel="0" max="15" min="13" style="1" width="9.14"/>
    <col collapsed="false" customWidth="true" hidden="false" outlineLevel="0" max="16" min="16" style="1" width="10.71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A2" s="93" t="s">
        <v>1071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</row>
    <row r="6" customFormat="false" ht="12.75" hidden="false" customHeight="false" outlineLevel="0" collapsed="false">
      <c r="A6" s="22" t="s">
        <v>1</v>
      </c>
      <c r="B6" s="23" t="s">
        <v>2</v>
      </c>
      <c r="C6" s="23" t="s">
        <v>3</v>
      </c>
      <c r="D6" s="22" t="s">
        <v>4</v>
      </c>
      <c r="E6" s="22" t="s">
        <v>5</v>
      </c>
      <c r="F6" s="23" t="s">
        <v>24</v>
      </c>
      <c r="G6" s="23" t="s">
        <v>7</v>
      </c>
      <c r="H6" s="23" t="s">
        <v>8</v>
      </c>
      <c r="I6" s="23" t="s">
        <v>9</v>
      </c>
      <c r="J6" s="5" t="s">
        <v>10</v>
      </c>
      <c r="K6" s="23" t="s">
        <v>726</v>
      </c>
      <c r="L6" s="23" t="s">
        <v>12</v>
      </c>
      <c r="M6" s="23" t="s">
        <v>421</v>
      </c>
      <c r="N6" s="23" t="s">
        <v>14</v>
      </c>
      <c r="O6" s="29" t="s">
        <v>15</v>
      </c>
      <c r="P6" s="209" t="s">
        <v>877</v>
      </c>
    </row>
    <row r="7" customFormat="false" ht="12.75" hidden="false" customHeight="false" outlineLevel="0" collapsed="false">
      <c r="A7" s="22" t="n">
        <v>1</v>
      </c>
      <c r="B7" s="5" t="s">
        <v>1072</v>
      </c>
      <c r="C7" s="23" t="s">
        <v>1073</v>
      </c>
      <c r="D7" s="22" t="s">
        <v>1074</v>
      </c>
      <c r="E7" s="131" t="s">
        <v>1075</v>
      </c>
      <c r="F7" s="131" t="s">
        <v>153</v>
      </c>
      <c r="G7" s="306" t="n">
        <f aca="false">SUM(H7:J7)</f>
        <v>382</v>
      </c>
      <c r="H7" s="22" t="n">
        <v>380</v>
      </c>
      <c r="I7" s="22" t="n">
        <v>2</v>
      </c>
      <c r="J7" s="22" t="n">
        <v>0</v>
      </c>
      <c r="K7" s="281"/>
      <c r="L7" s="22"/>
      <c r="M7" s="282"/>
      <c r="N7" s="134"/>
      <c r="O7" s="283"/>
      <c r="P7" s="12"/>
    </row>
    <row r="8" customFormat="false" ht="12.75" hidden="false" customHeight="false" outlineLevel="0" collapsed="false">
      <c r="A8" s="136" t="s">
        <v>551</v>
      </c>
      <c r="B8" s="136"/>
      <c r="C8" s="136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65"/>
      <c r="O8" s="65"/>
      <c r="P8" s="65"/>
    </row>
    <row r="9" customFormat="false" ht="12.75" hidden="false" customHeight="false" outlineLevel="0" collapsed="false">
      <c r="A9" s="136" t="s">
        <v>22</v>
      </c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65"/>
      <c r="O9" s="65"/>
      <c r="P9" s="65"/>
    </row>
  </sheetData>
  <mergeCells count="5">
    <mergeCell ref="A2:P2"/>
    <mergeCell ref="A8:M8"/>
    <mergeCell ref="N8:P8"/>
    <mergeCell ref="A9:M9"/>
    <mergeCell ref="N9:P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4.85"/>
    <col collapsed="false" customWidth="false" hidden="false" outlineLevel="0" max="3" min="3" style="1" width="9.14"/>
    <col collapsed="false" customWidth="true" hidden="false" outlineLevel="0" max="4" min="4" style="1" width="7.28"/>
    <col collapsed="false" customWidth="false" hidden="false" outlineLevel="0" max="7" min="5" style="1" width="9.14"/>
    <col collapsed="false" customWidth="true" hidden="false" outlineLevel="0" max="8" min="8" style="1" width="10.41"/>
    <col collapsed="false" customWidth="true" hidden="false" outlineLevel="0" max="9" min="9" style="1" width="10.13"/>
    <col collapsed="false" customWidth="true" hidden="false" outlineLevel="0" max="10" min="10" style="1" width="11.42"/>
    <col collapsed="false" customWidth="true" hidden="false" outlineLevel="0" max="11" min="11" style="1" width="10.85"/>
    <col collapsed="false" customWidth="true" hidden="false" outlineLevel="0" max="12" min="12" style="1" width="7.42"/>
    <col collapsed="false" customWidth="false" hidden="false" outlineLevel="0" max="13" min="13" style="1" width="9.14"/>
    <col collapsed="false" customWidth="true" hidden="false" outlineLevel="0" max="14" min="14" style="1" width="11.42"/>
    <col collapsed="false" customWidth="true" hidden="false" outlineLevel="0" max="15" min="15" style="1" width="9.56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3" customFormat="false" ht="12.75" hidden="false" customHeight="false" outlineLevel="0" collapsed="false">
      <c r="A3" s="93" t="s">
        <v>1076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</row>
    <row r="6" customFormat="false" ht="12.75" hidden="false" customHeight="false" outlineLevel="0" collapsed="false">
      <c r="A6" s="22" t="s">
        <v>1</v>
      </c>
      <c r="B6" s="23" t="s">
        <v>634</v>
      </c>
      <c r="C6" s="23" t="s">
        <v>3</v>
      </c>
      <c r="D6" s="22" t="s">
        <v>4</v>
      </c>
      <c r="E6" s="22" t="s">
        <v>5</v>
      </c>
      <c r="F6" s="23" t="s">
        <v>24</v>
      </c>
      <c r="G6" s="23" t="s">
        <v>7</v>
      </c>
      <c r="H6" s="23" t="s">
        <v>8</v>
      </c>
      <c r="I6" s="23" t="s">
        <v>9</v>
      </c>
      <c r="J6" s="5" t="s">
        <v>10</v>
      </c>
      <c r="K6" s="23" t="s">
        <v>419</v>
      </c>
      <c r="L6" s="23" t="s">
        <v>420</v>
      </c>
      <c r="M6" s="23" t="s">
        <v>421</v>
      </c>
      <c r="N6" s="23" t="s">
        <v>14</v>
      </c>
      <c r="O6" s="23" t="s">
        <v>15</v>
      </c>
      <c r="P6" s="23" t="s">
        <v>16</v>
      </c>
    </row>
    <row r="7" customFormat="false" ht="12.75" hidden="false" customHeight="false" outlineLevel="0" collapsed="false">
      <c r="A7" s="15" t="n">
        <v>1</v>
      </c>
      <c r="B7" s="15" t="s">
        <v>201</v>
      </c>
      <c r="C7" s="307" t="s">
        <v>1077</v>
      </c>
      <c r="D7" s="15" t="s">
        <v>42</v>
      </c>
      <c r="E7" s="6" t="s">
        <v>374</v>
      </c>
      <c r="F7" s="6" t="s">
        <v>1078</v>
      </c>
      <c r="G7" s="239" t="n">
        <f aca="false">SUM(H7:J7)</f>
        <v>7</v>
      </c>
      <c r="H7" s="15" t="n">
        <v>7</v>
      </c>
      <c r="I7" s="15" t="n">
        <v>0</v>
      </c>
      <c r="J7" s="15" t="n">
        <v>0</v>
      </c>
      <c r="K7" s="213"/>
      <c r="L7" s="184"/>
      <c r="M7" s="308"/>
      <c r="N7" s="190"/>
      <c r="O7" s="190"/>
      <c r="P7" s="190"/>
    </row>
    <row r="8" customFormat="false" ht="12.75" hidden="false" customHeight="false" outlineLevel="0" collapsed="false">
      <c r="A8" s="64" t="s">
        <v>445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33"/>
      <c r="O8" s="33"/>
      <c r="P8" s="33"/>
    </row>
    <row r="9" customFormat="false" ht="12.75" hidden="false" customHeight="false" outlineLevel="0" collapsed="false">
      <c r="A9" s="64" t="s">
        <v>446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33"/>
      <c r="O9" s="33"/>
      <c r="P9" s="33"/>
    </row>
  </sheetData>
  <mergeCells count="5">
    <mergeCell ref="A3:P3"/>
    <mergeCell ref="A8:M8"/>
    <mergeCell ref="N8:P8"/>
    <mergeCell ref="A9:M9"/>
    <mergeCell ref="N9:P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8" min="2" style="1" width="9.14"/>
    <col collapsed="false" customWidth="true" hidden="false" outlineLevel="0" max="9" min="9" style="1" width="9.99"/>
    <col collapsed="false" customWidth="true" hidden="false" outlineLevel="0" max="10" min="10" style="1" width="9.7"/>
    <col collapsed="false" customWidth="true" hidden="false" outlineLevel="0" max="11" min="11" style="1" width="8.99"/>
    <col collapsed="false" customWidth="true" hidden="false" outlineLevel="0" max="12" min="12" style="1" width="7.99"/>
    <col collapsed="false" customWidth="true" hidden="false" outlineLevel="0" max="13" min="13" style="1" width="9.7"/>
    <col collapsed="false" customWidth="true" hidden="false" outlineLevel="0" max="14" min="14" style="1" width="9.41"/>
    <col collapsed="false" customWidth="true" hidden="false" outlineLevel="0" max="15" min="15" style="1" width="9.28"/>
    <col collapsed="false" customWidth="true" hidden="false" outlineLevel="0" max="16" min="16" style="1" width="10.28"/>
    <col collapsed="false" customWidth="false" hidden="false" outlineLevel="0" max="257" min="17" style="1" width="9.14"/>
  </cols>
  <sheetData>
    <row r="3" customFormat="false" ht="12.75" hidden="false" customHeight="false" outlineLevel="0" collapsed="false">
      <c r="H3" s="2" t="s">
        <v>44</v>
      </c>
    </row>
    <row r="7" customFormat="false" ht="12.75" hidden="false" customHeight="false" outlineLevel="0" collapsed="false">
      <c r="A7" s="19" t="s">
        <v>1</v>
      </c>
      <c r="B7" s="5" t="s">
        <v>2</v>
      </c>
      <c r="C7" s="5" t="s">
        <v>3</v>
      </c>
      <c r="D7" s="19" t="s">
        <v>4</v>
      </c>
      <c r="E7" s="19" t="s">
        <v>5</v>
      </c>
      <c r="F7" s="5" t="s">
        <v>24</v>
      </c>
      <c r="G7" s="5" t="s">
        <v>7</v>
      </c>
      <c r="H7" s="5" t="s">
        <v>8</v>
      </c>
      <c r="I7" s="5" t="s">
        <v>9</v>
      </c>
      <c r="J7" s="5" t="s">
        <v>10</v>
      </c>
      <c r="K7" s="5" t="s">
        <v>11</v>
      </c>
      <c r="L7" s="5" t="s">
        <v>12</v>
      </c>
      <c r="M7" s="5" t="s">
        <v>13</v>
      </c>
      <c r="N7" s="5" t="s">
        <v>14</v>
      </c>
      <c r="O7" s="5" t="s">
        <v>15</v>
      </c>
      <c r="P7" s="5" t="s">
        <v>16</v>
      </c>
    </row>
    <row r="8" customFormat="false" ht="12.75" hidden="false" customHeight="false" outlineLevel="0" collapsed="false">
      <c r="A8" s="19" t="n">
        <v>1</v>
      </c>
      <c r="B8" s="5" t="s">
        <v>45</v>
      </c>
      <c r="C8" s="19" t="s">
        <v>46</v>
      </c>
      <c r="D8" s="19" t="s">
        <v>42</v>
      </c>
      <c r="E8" s="19" t="s">
        <v>47</v>
      </c>
      <c r="F8" s="5" t="s">
        <v>48</v>
      </c>
      <c r="G8" s="10" t="n">
        <f aca="false">SUM(H8:J8)</f>
        <v>15</v>
      </c>
      <c r="H8" s="9" t="n">
        <v>0</v>
      </c>
      <c r="I8" s="9" t="n">
        <v>15</v>
      </c>
      <c r="J8" s="9" t="n">
        <v>0</v>
      </c>
      <c r="K8" s="24"/>
      <c r="L8" s="9"/>
      <c r="M8" s="11"/>
      <c r="N8" s="11"/>
      <c r="O8" s="11"/>
      <c r="P8" s="9"/>
    </row>
    <row r="9" customFormat="false" ht="12.75" hidden="false" customHeight="false" outlineLevel="0" collapsed="false">
      <c r="A9" s="27" t="s">
        <v>21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8"/>
      <c r="O9" s="10"/>
      <c r="P9" s="9"/>
    </row>
    <row r="10" customFormat="false" ht="12.75" hidden="false" customHeight="false" outlineLevel="0" collapsed="false">
      <c r="A10" s="27" t="s">
        <v>22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10"/>
      <c r="O10" s="28"/>
      <c r="P10" s="9"/>
    </row>
  </sheetData>
  <mergeCells count="2">
    <mergeCell ref="A9:M9"/>
    <mergeCell ref="A10:M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6" min="2" style="1" width="9.14"/>
    <col collapsed="false" customWidth="true" hidden="false" outlineLevel="0" max="7" min="7" style="1" width="7.99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9.7"/>
    <col collapsed="false" customWidth="true" hidden="false" outlineLevel="0" max="11" min="11" style="1" width="10.13"/>
    <col collapsed="false" customWidth="true" hidden="false" outlineLevel="0" max="12" min="12" style="1" width="6.41"/>
    <col collapsed="false" customWidth="true" hidden="false" outlineLevel="0" max="14" min="13" style="1" width="9.7"/>
    <col collapsed="false" customWidth="true" hidden="false" outlineLevel="0" max="15" min="15" style="1" width="9.85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3" customFormat="false" ht="12.75" hidden="false" customHeight="false" outlineLevel="0" collapsed="false">
      <c r="H3" s="2" t="s">
        <v>49</v>
      </c>
    </row>
    <row r="8" customFormat="false" ht="12.75" hidden="false" customHeight="false" outlineLevel="0" collapsed="false">
      <c r="A8" s="19" t="s">
        <v>1</v>
      </c>
      <c r="B8" s="5" t="s">
        <v>2</v>
      </c>
      <c r="C8" s="5" t="s">
        <v>3</v>
      </c>
      <c r="D8" s="19" t="s">
        <v>4</v>
      </c>
      <c r="E8" s="19" t="s">
        <v>5</v>
      </c>
      <c r="F8" s="5" t="s">
        <v>24</v>
      </c>
      <c r="G8" s="5" t="s">
        <v>7</v>
      </c>
      <c r="H8" s="5" t="s">
        <v>8</v>
      </c>
      <c r="I8" s="5" t="s">
        <v>9</v>
      </c>
      <c r="J8" s="5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</row>
    <row r="9" customFormat="false" ht="12.75" hidden="false" customHeight="false" outlineLevel="0" collapsed="false">
      <c r="A9" s="22" t="n">
        <v>1</v>
      </c>
      <c r="B9" s="23" t="s">
        <v>50</v>
      </c>
      <c r="C9" s="22" t="s">
        <v>51</v>
      </c>
      <c r="D9" s="22" t="s">
        <v>42</v>
      </c>
      <c r="E9" s="23" t="s">
        <v>52</v>
      </c>
      <c r="F9" s="29" t="s">
        <v>53</v>
      </c>
      <c r="G9" s="10" t="n">
        <f aca="false">SUM(H9:J9)</f>
        <v>2</v>
      </c>
      <c r="H9" s="9" t="n">
        <v>0</v>
      </c>
      <c r="I9" s="9" t="n">
        <v>2</v>
      </c>
      <c r="J9" s="9" t="n">
        <v>0</v>
      </c>
      <c r="K9" s="22"/>
      <c r="L9" s="9"/>
      <c r="M9" s="11"/>
      <c r="N9" s="11"/>
      <c r="O9" s="11"/>
      <c r="P9" s="9"/>
    </row>
    <row r="10" customFormat="false" ht="12.75" hidden="false" customHeight="false" outlineLevel="0" collapsed="false">
      <c r="A10" s="27" t="s">
        <v>21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30"/>
      <c r="O10" s="30"/>
      <c r="P10" s="30"/>
    </row>
    <row r="11" customFormat="false" ht="12.75" hidden="false" customHeight="false" outlineLevel="0" collapsed="false">
      <c r="A11" s="27" t="s">
        <v>22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</row>
  </sheetData>
  <mergeCells count="4">
    <mergeCell ref="A10:M10"/>
    <mergeCell ref="N10:P10"/>
    <mergeCell ref="A11:M11"/>
    <mergeCell ref="N11:P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14"/>
    <col collapsed="false" customWidth="false" hidden="false" outlineLevel="0" max="8" min="3" style="1" width="9.14"/>
    <col collapsed="false" customWidth="true" hidden="false" outlineLevel="0" max="9" min="9" style="1" width="9.99"/>
    <col collapsed="false" customWidth="true" hidden="false" outlineLevel="0" max="10" min="10" style="1" width="9.28"/>
    <col collapsed="false" customWidth="true" hidden="false" outlineLevel="0" max="11" min="11" style="1" width="9.7"/>
    <col collapsed="false" customWidth="true" hidden="false" outlineLevel="0" max="12" min="12" style="1" width="7.28"/>
    <col collapsed="false" customWidth="false" hidden="false" outlineLevel="0" max="13" min="13" style="1" width="9.14"/>
    <col collapsed="false" customWidth="true" hidden="false" outlineLevel="0" max="14" min="14" style="1" width="9.56"/>
    <col collapsed="false" customWidth="true" hidden="false" outlineLevel="0" max="15" min="15" style="1" width="10.13"/>
    <col collapsed="false" customWidth="true" hidden="false" outlineLevel="0" max="16" min="16" style="1" width="10.99"/>
    <col collapsed="false" customWidth="false" hidden="false" outlineLevel="0" max="257" min="17" style="1" width="9.14"/>
  </cols>
  <sheetData>
    <row r="3" customFormat="false" ht="12.75" hidden="false" customHeight="false" outlineLevel="0" collapsed="false">
      <c r="H3" s="2" t="s">
        <v>54</v>
      </c>
    </row>
    <row r="8" customFormat="false" ht="12.75" hidden="false" customHeight="false" outlineLevel="0" collapsed="false">
      <c r="A8" s="19" t="s">
        <v>1</v>
      </c>
      <c r="B8" s="5" t="s">
        <v>2</v>
      </c>
      <c r="C8" s="5" t="s">
        <v>3</v>
      </c>
      <c r="D8" s="19" t="s">
        <v>4</v>
      </c>
      <c r="E8" s="19" t="s">
        <v>5</v>
      </c>
      <c r="F8" s="5" t="s">
        <v>24</v>
      </c>
      <c r="G8" s="5" t="s">
        <v>7</v>
      </c>
      <c r="H8" s="5" t="s">
        <v>8</v>
      </c>
      <c r="I8" s="5" t="s">
        <v>9</v>
      </c>
      <c r="J8" s="5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</row>
    <row r="9" customFormat="false" ht="105" hidden="false" customHeight="true" outlineLevel="0" collapsed="false">
      <c r="A9" s="22" t="n">
        <v>1</v>
      </c>
      <c r="B9" s="23" t="s">
        <v>55</v>
      </c>
      <c r="C9" s="23" t="s">
        <v>56</v>
      </c>
      <c r="D9" s="22" t="s">
        <v>18</v>
      </c>
      <c r="E9" s="31" t="n">
        <v>0.7</v>
      </c>
      <c r="F9" s="29" t="s">
        <v>57</v>
      </c>
      <c r="G9" s="10" t="n">
        <f aca="false">SUM(H9:J9)</f>
        <v>200</v>
      </c>
      <c r="H9" s="9" t="n">
        <v>0</v>
      </c>
      <c r="I9" s="9" t="n">
        <v>200</v>
      </c>
      <c r="J9" s="9" t="n">
        <v>0</v>
      </c>
      <c r="K9" s="24"/>
      <c r="L9" s="9"/>
      <c r="M9" s="11"/>
      <c r="N9" s="11"/>
      <c r="O9" s="11"/>
      <c r="P9" s="9"/>
    </row>
    <row r="10" customFormat="false" ht="12.75" hidden="false" customHeight="false" outlineLevel="0" collapsed="false">
      <c r="A10" s="27" t="s">
        <v>21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30"/>
      <c r="O10" s="30"/>
      <c r="P10" s="30"/>
    </row>
    <row r="11" customFormat="false" ht="12.75" hidden="false" customHeight="false" outlineLevel="0" collapsed="false">
      <c r="A11" s="27" t="s">
        <v>22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</row>
  </sheetData>
  <mergeCells count="4">
    <mergeCell ref="A10:M10"/>
    <mergeCell ref="N10:P10"/>
    <mergeCell ref="A11:M11"/>
    <mergeCell ref="N11:P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false" hidden="false" outlineLevel="0" max="6" min="2" style="1" width="9.14"/>
    <col collapsed="false" customWidth="true" hidden="false" outlineLevel="0" max="7" min="7" style="1" width="7.14"/>
    <col collapsed="false" customWidth="true" hidden="false" outlineLevel="0" max="8" min="8" style="1" width="11.28"/>
    <col collapsed="false" customWidth="true" hidden="false" outlineLevel="0" max="9" min="9" style="1" width="10.41"/>
    <col collapsed="false" customWidth="false" hidden="false" outlineLevel="0" max="10" min="10" style="1" width="9.14"/>
    <col collapsed="false" customWidth="true" hidden="false" outlineLevel="0" max="11" min="11" style="1" width="10.28"/>
    <col collapsed="false" customWidth="true" hidden="false" outlineLevel="0" max="12" min="12" style="1" width="7.14"/>
    <col collapsed="false" customWidth="false" hidden="false" outlineLevel="0" max="13" min="13" style="1" width="9.14"/>
    <col collapsed="false" customWidth="true" hidden="false" outlineLevel="0" max="14" min="14" style="1" width="10.13"/>
    <col collapsed="false" customWidth="true" hidden="false" outlineLevel="0" max="15" min="15" style="1" width="10.28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G2" s="2" t="s">
        <v>58</v>
      </c>
    </row>
    <row r="5" customFormat="false" ht="12.75" hidden="false" customHeight="false" outlineLevel="0" collapsed="false">
      <c r="A5" s="19" t="s">
        <v>1</v>
      </c>
      <c r="B5" s="5" t="s">
        <v>2</v>
      </c>
      <c r="C5" s="5" t="s">
        <v>3</v>
      </c>
      <c r="D5" s="19" t="s">
        <v>4</v>
      </c>
      <c r="E5" s="19" t="s">
        <v>5</v>
      </c>
      <c r="F5" s="5" t="s">
        <v>24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15</v>
      </c>
      <c r="P5" s="5" t="s">
        <v>16</v>
      </c>
    </row>
    <row r="6" customFormat="false" ht="12.75" hidden="false" customHeight="false" outlineLevel="0" collapsed="false">
      <c r="A6" s="22" t="n">
        <v>1</v>
      </c>
      <c r="B6" s="23" t="s">
        <v>59</v>
      </c>
      <c r="C6" s="22" t="s">
        <v>60</v>
      </c>
      <c r="D6" s="22" t="s">
        <v>61</v>
      </c>
      <c r="E6" s="29" t="s">
        <v>62</v>
      </c>
      <c r="F6" s="22" t="s">
        <v>63</v>
      </c>
      <c r="G6" s="10" t="n">
        <f aca="false">SUM(H6:J6)</f>
        <v>1</v>
      </c>
      <c r="H6" s="9" t="n">
        <v>1</v>
      </c>
      <c r="I6" s="9" t="n">
        <v>0</v>
      </c>
      <c r="J6" s="9" t="n">
        <v>0</v>
      </c>
      <c r="K6" s="24"/>
      <c r="L6" s="9"/>
      <c r="M6" s="32"/>
      <c r="N6" s="11"/>
      <c r="O6" s="11"/>
      <c r="P6" s="9"/>
    </row>
    <row r="7" customFormat="false" ht="12.75" hidden="false" customHeight="false" outlineLevel="0" collapsed="false">
      <c r="A7" s="27" t="s">
        <v>2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33"/>
      <c r="O7" s="33"/>
      <c r="P7" s="33"/>
    </row>
    <row r="8" customFormat="false" ht="12.75" hidden="false" customHeight="false" outlineLevel="0" collapsed="false">
      <c r="A8" s="27" t="s">
        <v>2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33"/>
      <c r="O8" s="33"/>
      <c r="P8" s="33"/>
    </row>
    <row r="9" customFormat="false" ht="12.75" hidden="false" customHeight="false" outlineLevel="0" collapsed="false">
      <c r="N9" s="34"/>
      <c r="O9" s="34"/>
    </row>
  </sheetData>
  <mergeCells count="4">
    <mergeCell ref="A7:M7"/>
    <mergeCell ref="N7:P7"/>
    <mergeCell ref="A8:M8"/>
    <mergeCell ref="N8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8T08:10:17Z</dcterms:created>
  <dc:creator>User OEM</dc:creator>
  <dc:description/>
  <dc:language>en-US</dc:language>
  <cp:lastModifiedBy>Zamówienia</cp:lastModifiedBy>
  <cp:lastPrinted>2013-07-19T10:35:13Z</cp:lastPrinted>
  <dcterms:modified xsi:type="dcterms:W3CDTF">2013-07-22T10:26:09Z</dcterms:modified>
  <cp:revision>0</cp:revision>
  <dc:subject/>
  <dc:title/>
</cp:coreProperties>
</file>